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7"/>
  </bookViews>
  <sheets>
    <sheet name="Read First" sheetId="1" state="visible" r:id="rId2"/>
    <sheet name="Photo Release" sheetId="2" state="visible" r:id="rId3"/>
    <sheet name="Master List" sheetId="3" state="visible" r:id="rId4"/>
    <sheet name="Entry form" sheetId="4" state="visible" r:id="rId5"/>
    <sheet name="Entry form (2)" sheetId="5" state="visible" r:id="rId6"/>
    <sheet name="Entry form (3)" sheetId="6" state="visible" r:id="rId7"/>
    <sheet name="Entry form (4)" sheetId="7" state="visible" r:id="rId8"/>
    <sheet name="Entry form (5)" sheetId="8" state="visible" r:id="rId9"/>
    <sheet name="Entry form (6)" sheetId="9" state="visible" r:id="rId10"/>
    <sheet name="Entry form (7)" sheetId="10" state="visible" r:id="rId11"/>
    <sheet name="Entry form (8)" sheetId="11" state="visible" r:id="rId12"/>
    <sheet name="Entry form (9)" sheetId="12" state="visible" r:id="rId13"/>
    <sheet name="Entry form (10)" sheetId="13" state="visible" r:id="rId14"/>
  </sheets>
  <definedNames>
    <definedName function="false" hidden="false" localSheetId="3" name="_xlnm.Print_Area" vbProcedure="false">'Entry form'!$A$1:$I$39</definedName>
    <definedName function="false" hidden="false" localSheetId="12" name="_xlnm.Print_Area" vbProcedure="false">'Entry form (10)'!$A$1:$I$39</definedName>
    <definedName function="false" hidden="false" localSheetId="4" name="_xlnm.Print_Area" vbProcedure="false">'Entry form (2)'!$A$1:$I$39</definedName>
    <definedName function="false" hidden="false" localSheetId="5" name="_xlnm.Print_Area" vbProcedure="false">'Entry form (3)'!$A$1:$I$39</definedName>
    <definedName function="false" hidden="false" localSheetId="6" name="_xlnm.Print_Area" vbProcedure="false">'Entry form (4)'!$A$1:$I$39</definedName>
    <definedName function="false" hidden="false" localSheetId="7" name="_xlnm.Print_Area" vbProcedure="false">'Entry form (5)'!$A$1:$I$39</definedName>
    <definedName function="false" hidden="false" localSheetId="8" name="_xlnm.Print_Area" vbProcedure="false">'Entry form (6)'!$A$1:$I$39</definedName>
    <definedName function="false" hidden="false" localSheetId="9" name="_xlnm.Print_Area" vbProcedure="false">'Entry form (7)'!$A$1:$I$39</definedName>
    <definedName function="false" hidden="false" localSheetId="10" name="_xlnm.Print_Area" vbProcedure="false">'Entry form (8)'!$A$1:$I$39</definedName>
    <definedName function="false" hidden="false" localSheetId="11" name="_xlnm.Print_Area" vbProcedure="false">'Entry form (9)'!$A$1:$I$39</definedName>
    <definedName function="false" hidden="false" localSheetId="1" name="_xlnm.Print_Area" vbProcedure="false">'Photo Release'!$A$1:$G$2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183">
  <si>
    <t xml:space="preserve">Competition Event Entry Database</t>
  </si>
  <si>
    <r>
      <rPr>
        <sz val="10"/>
        <rFont val="Arial"/>
        <family val="0"/>
      </rPr>
      <t xml:space="preserve">Include all </t>
    </r>
    <r>
      <rPr>
        <i val="true"/>
        <sz val="10"/>
        <rFont val="Arial"/>
        <family val="2"/>
      </rPr>
      <t xml:space="preserve">Competition Event Entry</t>
    </r>
    <r>
      <rPr>
        <sz val="10"/>
        <rFont val="Arial"/>
        <family val="0"/>
      </rPr>
      <t xml:space="preserve"> information on the </t>
    </r>
    <r>
      <rPr>
        <b val="true"/>
        <sz val="10"/>
        <rFont val="Arial"/>
        <family val="2"/>
      </rPr>
      <t xml:space="preserve">Master List</t>
    </r>
    <r>
      <rPr>
        <sz val="10"/>
        <rFont val="Arial"/>
        <family val="0"/>
      </rPr>
      <t xml:space="preserve"> page, including details on each participant. If more than twenty participants are in the group, use two lines for the entry. [The first </t>
    </r>
    <r>
      <rPr>
        <i val="true"/>
        <sz val="10"/>
        <rFont val="Arial"/>
        <family val="2"/>
      </rPr>
      <t xml:space="preserve">Name of Person / Group</t>
    </r>
    <r>
      <rPr>
        <sz val="10"/>
        <rFont val="Arial"/>
        <family val="0"/>
      </rPr>
      <t xml:space="preserve"> field (column A) is a protected cell. Names cannot be typed in this column. Names will be automatically duplicated in this column as they are typed in column R.]</t>
    </r>
  </si>
  <si>
    <r>
      <rPr>
        <sz val="10"/>
        <rFont val="Arial"/>
        <family val="0"/>
      </rPr>
      <t xml:space="preserve">The </t>
    </r>
    <r>
      <rPr>
        <b val="true"/>
        <sz val="10"/>
        <rFont val="Arial"/>
        <family val="2"/>
      </rPr>
      <t xml:space="preserve">Master List</t>
    </r>
    <r>
      <rPr>
        <sz val="10"/>
        <rFont val="Arial"/>
        <family val="0"/>
      </rPr>
      <t xml:space="preserve"> page can also be used to tabulate the scores of the entries. Judges' scores will be averaged and the Final score will be tabulated automatically as individual scores are entered in the appropriate cells. If there is no value to put in a particular field (i.e., there is no Bible Memory judge in Music events, etc.) leave it blank. The average will not be affected by empty fields. However, the average score will be affected by fields that have any number, including zero (0).</t>
    </r>
  </si>
  <si>
    <r>
      <rPr>
        <sz val="10"/>
        <rFont val="Arial"/>
        <family val="0"/>
      </rPr>
      <t xml:space="preserve">Indivdual </t>
    </r>
    <r>
      <rPr>
        <b val="true"/>
        <sz val="10"/>
        <rFont val="Arial"/>
        <family val="2"/>
      </rPr>
      <t xml:space="preserve">Entry forms</t>
    </r>
    <r>
      <rPr>
        <sz val="10"/>
        <rFont val="Arial"/>
        <family val="0"/>
      </rPr>
      <t xml:space="preserve"> can be printed for each entry. To add additional blank entry forms, follow these steps:</t>
    </r>
  </si>
  <si>
    <r>
      <rPr>
        <sz val="10"/>
        <rFont val="Arial"/>
        <family val="0"/>
      </rPr>
      <t xml:space="preserve">1. Right mouse click on the last blank </t>
    </r>
    <r>
      <rPr>
        <i val="true"/>
        <sz val="10"/>
        <rFont val="Arial"/>
        <family val="2"/>
      </rPr>
      <t xml:space="preserve">Entry form.</t>
    </r>
  </si>
  <si>
    <r>
      <rPr>
        <sz val="10"/>
        <rFont val="Arial"/>
        <family val="0"/>
      </rPr>
      <t xml:space="preserve">2. Select </t>
    </r>
    <r>
      <rPr>
        <i val="true"/>
        <sz val="10"/>
        <rFont val="Arial"/>
        <family val="2"/>
      </rPr>
      <t xml:space="preserve">Move or Copy</t>
    </r>
  </si>
  <si>
    <r>
      <rPr>
        <sz val="10"/>
        <rFont val="Arial"/>
        <family val="0"/>
      </rPr>
      <t xml:space="preserve">3. Scroll down, select </t>
    </r>
    <r>
      <rPr>
        <i val="true"/>
        <sz val="10"/>
        <rFont val="Arial"/>
        <family val="2"/>
      </rPr>
      <t xml:space="preserve">move to end</t>
    </r>
  </si>
  <si>
    <r>
      <rPr>
        <sz val="10"/>
        <rFont val="Arial"/>
        <family val="0"/>
      </rPr>
      <t xml:space="preserve">4. Check box </t>
    </r>
    <r>
      <rPr>
        <i val="true"/>
        <sz val="10"/>
        <rFont val="Arial"/>
        <family val="2"/>
      </rPr>
      <t xml:space="preserve">Create a copy</t>
    </r>
  </si>
  <si>
    <r>
      <rPr>
        <sz val="10"/>
        <rFont val="Arial"/>
        <family val="0"/>
      </rPr>
      <t xml:space="preserve">5. Right mouse click or double left click on the </t>
    </r>
    <r>
      <rPr>
        <i val="true"/>
        <sz val="10"/>
        <rFont val="Arial"/>
        <family val="2"/>
      </rPr>
      <t xml:space="preserve">Entry Form</t>
    </r>
    <r>
      <rPr>
        <sz val="10"/>
        <rFont val="Arial"/>
        <family val="0"/>
      </rPr>
      <t xml:space="preserve"> name tab to rename the tab (i.e., Vocal Solo C, Smith Duet B, etc.)</t>
    </r>
  </si>
  <si>
    <t xml:space="preserve">Certain fields are locked in these pages and cannot be changed.</t>
  </si>
  <si>
    <t xml:space="preserve">Bible Memorization and Judges 1, 2, &amp; 3 use the same Average Score and Final Score columns (M &amp; O), even though the scores are tabulated differently. When calculating Bible Memorization scores, the adjacent cells in that row for Judges 1, 2, &amp; 3 should be blank. When calculating Music and Art scores, the adjacent cells in that row for Bible Memorization should be blank.</t>
  </si>
  <si>
    <r>
      <rPr>
        <sz val="10"/>
        <rFont val="Arial"/>
        <family val="0"/>
      </rPr>
      <t xml:space="preserve">If the </t>
    </r>
    <r>
      <rPr>
        <b val="true"/>
        <sz val="10"/>
        <rFont val="Arial"/>
        <family val="2"/>
      </rPr>
      <t xml:space="preserve">Master List</t>
    </r>
    <r>
      <rPr>
        <sz val="10"/>
        <rFont val="Arial"/>
        <family val="0"/>
      </rPr>
      <t xml:space="preserve"> is used for the regional competition, please forward the completed file on to the next level of competition. This will save time, in that the information will not have to be retyped and it will also reduce the risk of names being misspelled. Please excercise care to make sure all names are spelled correctly and that all information is included. (For the national CTS Ministry Expo, email to CTS@VerticalThree.com</t>
    </r>
  </si>
  <si>
    <t xml:space="preserve">State leaders are urged to forward digital entries of state finalists to Randall Housre as soon as the results are confirmed. This information is crucial for us to be able to plan the schedule, compile the CTS Directory, and publicize this information as soon as possible. All forms and fees must be sent to Randall House by June 1.</t>
  </si>
  <si>
    <t xml:space="preserve">The entry forms can also be printed and copied as needed to be filled out by hand.</t>
  </si>
  <si>
    <t xml:space="preserve">Randall House VIII Model Photo Release Form</t>
  </si>
  <si>
    <t xml:space="preserve">PO Box 17306, Nashville, TN 37217</t>
  </si>
  <si>
    <t xml:space="preserve">800-877-7030 / CTS@VerticalThree.com</t>
  </si>
  <si>
    <t xml:space="preserve">By signing this release I give Randall House Publications and the Vertical Three Conference my permission to use the image(s) in any manner which may include, among others: advertising, promotion, publication, and online publication. I agree that the image(s) may be combined with other images, text and graphics, and cropped, altered, or modified. I agree that I have no artistic rights to the image(s), and all rights to the image(s) belong to Randall House Publications.</t>
  </si>
  <si>
    <t xml:space="preserve">Please check one:</t>
  </si>
  <si>
    <t xml:space="preserve">I am at least 18 years of age and have the full legal capacity to execute this release.</t>
  </si>
  <si>
    <t xml:space="preserve">I am the parent with full rights to sign this form on behalf of my child (who is under 18 years of age).</t>
  </si>
  <si>
    <r>
      <rPr>
        <b val="true"/>
        <i val="true"/>
        <sz val="10"/>
        <rFont val="Arial"/>
        <family val="2"/>
      </rPr>
      <t xml:space="preserve">Model</t>
    </r>
    <r>
      <rPr>
        <sz val="10"/>
        <rFont val="Arial"/>
        <family val="2"/>
      </rPr>
      <t xml:space="preserve"> means me and includes my appearance, likeness and form.</t>
    </r>
  </si>
  <si>
    <r>
      <rPr>
        <b val="true"/>
        <i val="true"/>
        <sz val="10"/>
        <rFont val="Arial"/>
        <family val="2"/>
      </rPr>
      <t xml:space="preserve">Images</t>
    </r>
    <r>
      <rPr>
        <sz val="10"/>
        <rFont val="Arial"/>
        <family val="2"/>
      </rPr>
      <t xml:space="preserve"> refers to all photographs, videos, artistic rendering, or recording of me.</t>
    </r>
  </si>
  <si>
    <r>
      <rPr>
        <b val="true"/>
        <i val="true"/>
        <sz val="10"/>
        <rFont val="Arial"/>
        <family val="2"/>
      </rPr>
      <t xml:space="preserve">Parent</t>
    </r>
    <r>
      <rPr>
        <sz val="10"/>
        <rFont val="Arial"/>
        <family val="2"/>
      </rPr>
      <t xml:space="preserve"> means the parent and/or legal guardian of the Model. Parent and Model are referred to together aswe and us in this release.</t>
    </r>
  </si>
  <si>
    <t xml:space="preserve">Model's name (print)</t>
  </si>
  <si>
    <t xml:space="preserve">Address </t>
  </si>
  <si>
    <t xml:space="preserve">City</t>
  </si>
  <si>
    <t xml:space="preserve">State/Province </t>
  </si>
  <si>
    <t xml:space="preserve">Country</t>
  </si>
  <si>
    <t xml:space="preserve">Zip/Postal Code</t>
  </si>
  <si>
    <t xml:space="preserve">Phone</t>
  </si>
  <si>
    <t xml:space="preserve"> Email </t>
  </si>
  <si>
    <t xml:space="preserve">Date of Birth </t>
  </si>
  <si>
    <t xml:space="preserve"> Signature</t>
  </si>
  <si>
    <t xml:space="preserve">   Date </t>
  </si>
  <si>
    <t xml:space="preserve">Parent(s) or Guardian(s) (if person is a minor or lacks capacity) Parent warrants and represents that Parent is the legal guardian of Model, and has the full legal capacity to consent to the photographing and to execute this release of their child’s right to the image(s).</t>
  </si>
  <si>
    <t xml:space="preserve">Name (print) </t>
  </si>
  <si>
    <t xml:space="preserve"> City </t>
  </si>
  <si>
    <t xml:space="preserve">State/Province  </t>
  </si>
  <si>
    <t xml:space="preserve">Country  </t>
  </si>
  <si>
    <t xml:space="preserve"> Zip/Postal Code </t>
  </si>
  <si>
    <t xml:space="preserve">Email </t>
  </si>
  <si>
    <t xml:space="preserve">Signature</t>
  </si>
  <si>
    <t xml:space="preserve">Date</t>
  </si>
  <si>
    <t xml:space="preserve">Witness* (print)    </t>
  </si>
  <si>
    <t xml:space="preserve">Signature  </t>
  </si>
  <si>
    <t xml:space="preserve">Date </t>
  </si>
  <si>
    <t xml:space="preserve">* All persons signing and witnessing must be of legal age and capacity in the area in which this release is signed. A person cannot be the witness for his or her own release.</t>
  </si>
  <si>
    <t xml:space="preserve">Please submit these forms for every actor in Digital Media entries 9.10 and 9.20. Signing this form is completely voluntary. It is NOT mandatory, nor will there be any negative effects if a form is not provided. Without the forms we will not be able to display the recordings for public viewing.</t>
  </si>
  <si>
    <t xml:space="preserve">Name of Person / Group</t>
  </si>
  <si>
    <t xml:space="preserve">Total Time</t>
  </si>
  <si>
    <t xml:space="preserve">Bible Memorization</t>
  </si>
  <si>
    <t xml:space="preserve">art.</t>
  </si>
  <si>
    <t xml:space="preserve">com.</t>
  </si>
  <si>
    <t xml:space="preserve">total</t>
  </si>
  <si>
    <t xml:space="preserve">Judge 1</t>
  </si>
  <si>
    <t xml:space="preserve">Judge 2</t>
  </si>
  <si>
    <t xml:space="preserve">Judge 3</t>
  </si>
  <si>
    <t xml:space="preserve">Average Score</t>
  </si>
  <si>
    <t xml:space="preserve">Time Penalty</t>
  </si>
  <si>
    <t xml:space="preserve">Final Score</t>
  </si>
  <si>
    <t xml:space="preserve">Age Code</t>
  </si>
  <si>
    <t xml:space="preserve">Comp Code</t>
  </si>
  <si>
    <t xml:space="preserve">Category Event</t>
  </si>
  <si>
    <t xml:space="preserve">Digital File Name or URL</t>
  </si>
  <si>
    <t xml:space="preserve">Number of Participants</t>
  </si>
  <si>
    <r>
      <rPr>
        <sz val="11"/>
        <rFont val="Arial"/>
        <family val="2"/>
      </rPr>
      <t xml:space="preserve">KJV / ESV </t>
    </r>
    <r>
      <rPr>
        <sz val="10"/>
        <rFont val="Arial"/>
        <family val="2"/>
      </rPr>
      <t xml:space="preserve">(for Bible Memory)</t>
    </r>
  </si>
  <si>
    <r>
      <rPr>
        <sz val="11"/>
        <rFont val="Arial"/>
        <family val="2"/>
      </rPr>
      <t xml:space="preserve">1st / 2nd </t>
    </r>
    <r>
      <rPr>
        <sz val="10"/>
        <rFont val="Arial"/>
        <family val="2"/>
      </rPr>
      <t xml:space="preserve">(Bible Entries)</t>
    </r>
  </si>
  <si>
    <t xml:space="preserve">Church</t>
  </si>
  <si>
    <t xml:space="preserve">State</t>
  </si>
  <si>
    <t xml:space="preserve">Association</t>
  </si>
  <si>
    <t xml:space="preserve">Fee</t>
  </si>
  <si>
    <t xml:space="preserve">Director/Coach</t>
  </si>
  <si>
    <t xml:space="preserve">Director/Coach Email</t>
  </si>
  <si>
    <t xml:space="preserve">1 Name</t>
  </si>
  <si>
    <t xml:space="preserve">1 Grade</t>
  </si>
  <si>
    <t xml:space="preserve">1 Gender</t>
  </si>
  <si>
    <t xml:space="preserve">2 Name</t>
  </si>
  <si>
    <t xml:space="preserve">2 Grade</t>
  </si>
  <si>
    <t xml:space="preserve">2 Gender</t>
  </si>
  <si>
    <t xml:space="preserve">3 Name</t>
  </si>
  <si>
    <t xml:space="preserve">3 Grade</t>
  </si>
  <si>
    <t xml:space="preserve">3 Gender</t>
  </si>
  <si>
    <t xml:space="preserve">4 Name</t>
  </si>
  <si>
    <t xml:space="preserve">4 Grade</t>
  </si>
  <si>
    <t xml:space="preserve">4 Gender</t>
  </si>
  <si>
    <t xml:space="preserve">5 Name</t>
  </si>
  <si>
    <t xml:space="preserve">5 Grade</t>
  </si>
  <si>
    <t xml:space="preserve">5 Gender</t>
  </si>
  <si>
    <t xml:space="preserve">6 Name</t>
  </si>
  <si>
    <t xml:space="preserve">6 Grade</t>
  </si>
  <si>
    <t xml:space="preserve">6 Gender</t>
  </si>
  <si>
    <t xml:space="preserve">7 Name</t>
  </si>
  <si>
    <t xml:space="preserve">7 Grade</t>
  </si>
  <si>
    <t xml:space="preserve">7 Gender</t>
  </si>
  <si>
    <t xml:space="preserve">8 Name</t>
  </si>
  <si>
    <t xml:space="preserve">8 Grade</t>
  </si>
  <si>
    <t xml:space="preserve">8 Gender</t>
  </si>
  <si>
    <t xml:space="preserve">9 Name</t>
  </si>
  <si>
    <t xml:space="preserve">9 Grade</t>
  </si>
  <si>
    <t xml:space="preserve">9 Gender</t>
  </si>
  <si>
    <t xml:space="preserve">10 Name</t>
  </si>
  <si>
    <t xml:space="preserve">10 Grade</t>
  </si>
  <si>
    <t xml:space="preserve">10 Gender</t>
  </si>
  <si>
    <t xml:space="preserve">11 Name</t>
  </si>
  <si>
    <t xml:space="preserve">11 Grade</t>
  </si>
  <si>
    <t xml:space="preserve">11 Gender</t>
  </si>
  <si>
    <t xml:space="preserve">12 Name</t>
  </si>
  <si>
    <t xml:space="preserve">12 Grade</t>
  </si>
  <si>
    <t xml:space="preserve">12 Gender</t>
  </si>
  <si>
    <t xml:space="preserve">13 Name</t>
  </si>
  <si>
    <t xml:space="preserve">13 Grade</t>
  </si>
  <si>
    <t xml:space="preserve">13 Gender</t>
  </si>
  <si>
    <t xml:space="preserve">14 Name</t>
  </si>
  <si>
    <t xml:space="preserve">14 Grade</t>
  </si>
  <si>
    <t xml:space="preserve">14 Gender</t>
  </si>
  <si>
    <t xml:space="preserve">15 Name</t>
  </si>
  <si>
    <t xml:space="preserve">15 Grade</t>
  </si>
  <si>
    <t xml:space="preserve">15 Gender</t>
  </si>
  <si>
    <t xml:space="preserve">16 Name</t>
  </si>
  <si>
    <t xml:space="preserve">16 Grade</t>
  </si>
  <si>
    <t xml:space="preserve">16 Gender</t>
  </si>
  <si>
    <t xml:space="preserve">17 Name</t>
  </si>
  <si>
    <t xml:space="preserve">17 Grade</t>
  </si>
  <si>
    <t xml:space="preserve">17 Gender</t>
  </si>
  <si>
    <t xml:space="preserve">18 Name</t>
  </si>
  <si>
    <t xml:space="preserve">18 Grade</t>
  </si>
  <si>
    <t xml:space="preserve">18 Gender</t>
  </si>
  <si>
    <t xml:space="preserve">19 Name</t>
  </si>
  <si>
    <t xml:space="preserve">19 Grade</t>
  </si>
  <si>
    <t xml:space="preserve">19 Gender</t>
  </si>
  <si>
    <t xml:space="preserve">20 Name</t>
  </si>
  <si>
    <t xml:space="preserve">20 Grade</t>
  </si>
  <si>
    <t xml:space="preserve">20 Gender</t>
  </si>
  <si>
    <t xml:space="preserve">Competition Codes</t>
  </si>
  <si>
    <t xml:space="preserve">CTS Ministry Expo Event Entry Form</t>
  </si>
  <si>
    <t xml:space="preserve">District  —  State  —  National</t>
  </si>
  <si>
    <r>
      <rPr>
        <b val="true"/>
        <sz val="14"/>
        <rFont val="Arial"/>
        <family val="2"/>
      </rPr>
      <t xml:space="preserve">20</t>
    </r>
    <r>
      <rPr>
        <b val="true"/>
        <sz val="10"/>
        <rFont val="Arial"/>
        <family val="2"/>
      </rPr>
      <t xml:space="preserve">___</t>
    </r>
  </si>
  <si>
    <t xml:space="preserve">Age Code:</t>
  </si>
  <si>
    <t xml:space="preserve">Comp Code:</t>
  </si>
  <si>
    <t xml:space="preserve">Category Event </t>
  </si>
  <si>
    <t xml:space="preserve">Digital File / URL </t>
  </si>
  <si>
    <t xml:space="preserve">Name of Person/Group </t>
  </si>
  <si>
    <t xml:space="preserve">Number of Participants </t>
  </si>
  <si>
    <t xml:space="preserve">Translation </t>
  </si>
  <si>
    <t xml:space="preserve">for Bible Memorization (check one)</t>
  </si>
  <si>
    <t xml:space="preserve">__ KJV   __ ESV</t>
  </si>
  <si>
    <t xml:space="preserve">Bible Finalist</t>
  </si>
  <si>
    <t xml:space="preserve">__ 1st</t>
  </si>
  <si>
    <t xml:space="preserve">__ 2nd</t>
  </si>
  <si>
    <t xml:space="preserve">Name of Church </t>
  </si>
  <si>
    <t xml:space="preserve">City </t>
  </si>
  <si>
    <t xml:space="preserve">State </t>
  </si>
  <si>
    <t xml:space="preserve">Association </t>
  </si>
  <si>
    <t xml:space="preserve">Fee </t>
  </si>
  <si>
    <t xml:space="preserve">Director/Coach </t>
  </si>
  <si>
    <t xml:space="preserve">Mobile Number </t>
  </si>
  <si>
    <t xml:space="preserve">E-mail </t>
  </si>
  <si>
    <t xml:space="preserve">Complete the following information for each participant in this entry.</t>
  </si>
  <si>
    <t xml:space="preserve">  1   Name</t>
  </si>
  <si>
    <t xml:space="preserve">Grade</t>
  </si>
  <si>
    <t xml:space="preserve">Gender</t>
  </si>
  <si>
    <t xml:space="preserve">  2   Name</t>
  </si>
  <si>
    <t xml:space="preserve">  3   Name</t>
  </si>
  <si>
    <t xml:space="preserve">  4   Name</t>
  </si>
  <si>
    <t xml:space="preserve">  5   Name</t>
  </si>
  <si>
    <t xml:space="preserve">  6   Name</t>
  </si>
  <si>
    <t xml:space="preserve">  7   Name</t>
  </si>
  <si>
    <t xml:space="preserve">  8   Name</t>
  </si>
  <si>
    <t xml:space="preserve">  9   Name</t>
  </si>
  <si>
    <t xml:space="preserve">10   Name</t>
  </si>
  <si>
    <t xml:space="preserve">11   Name</t>
  </si>
  <si>
    <t xml:space="preserve">12   Name</t>
  </si>
  <si>
    <t xml:space="preserve">13   Name</t>
  </si>
  <si>
    <t xml:space="preserve">14   Name</t>
  </si>
  <si>
    <t xml:space="preserve">15   Name</t>
  </si>
  <si>
    <t xml:space="preserve">16   Name</t>
  </si>
  <si>
    <t xml:space="preserve">17   Name</t>
  </si>
  <si>
    <t xml:space="preserve">18   Name</t>
  </si>
  <si>
    <t xml:space="preserve">19   Name</t>
  </si>
  <si>
    <t xml:space="preserve">20   Name</t>
  </si>
  <si>
    <t xml:space="preserve">Be sure to send the following forms as needed:</t>
  </si>
  <si>
    <r>
      <rPr>
        <sz val="8"/>
        <rFont val="Arial"/>
        <family val="2"/>
      </rPr>
      <t xml:space="preserve">Permission form                                        </t>
    </r>
    <r>
      <rPr>
        <b val="true"/>
        <sz val="8"/>
        <rFont val="Arial"/>
        <family val="2"/>
      </rPr>
      <t xml:space="preserve">V</t>
    </r>
    <r>
      <rPr>
        <b val="true"/>
        <i val="true"/>
        <sz val="8"/>
        <rFont val="Arial"/>
        <family val="2"/>
      </rPr>
      <t xml:space="preserve">III</t>
    </r>
    <r>
      <rPr>
        <b val="true"/>
        <sz val="8"/>
        <rFont val="Arial"/>
        <family val="2"/>
      </rPr>
      <t xml:space="preserve"> Model Photo Release</t>
    </r>
    <r>
      <rPr>
        <sz val="8"/>
        <rFont val="Arial"/>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0"/>
      <name val="Arial"/>
      <family val="0"/>
    </font>
    <font>
      <sz val="10"/>
      <name val="Arial"/>
      <family val="0"/>
    </font>
    <font>
      <sz val="10"/>
      <name val="Arial"/>
      <family val="0"/>
    </font>
    <font>
      <sz val="10"/>
      <name val="Arial"/>
      <family val="0"/>
    </font>
    <font>
      <b val="true"/>
      <i val="true"/>
      <sz val="22"/>
      <name val="Arial"/>
      <family val="2"/>
    </font>
    <font>
      <i val="true"/>
      <sz val="10"/>
      <name val="Arial"/>
      <family val="2"/>
    </font>
    <font>
      <b val="true"/>
      <sz val="10"/>
      <name val="Arial"/>
      <family val="2"/>
    </font>
    <font>
      <sz val="16"/>
      <name val="Arial"/>
      <family val="2"/>
    </font>
    <font>
      <sz val="11"/>
      <name val="Arial"/>
      <family val="2"/>
    </font>
    <font>
      <sz val="10"/>
      <name val="Arial"/>
      <family val="2"/>
    </font>
    <font>
      <b val="true"/>
      <i val="true"/>
      <sz val="10"/>
      <name val="Arial"/>
      <family val="2"/>
    </font>
    <font>
      <sz val="9"/>
      <name val="Arial"/>
      <family val="2"/>
    </font>
    <font>
      <sz val="12"/>
      <name val="Arial"/>
      <family val="2"/>
    </font>
    <font>
      <b val="true"/>
      <sz val="12"/>
      <name val="Arial"/>
      <family val="2"/>
    </font>
    <font>
      <sz val="8"/>
      <name val="Arial"/>
      <family val="2"/>
    </font>
    <font>
      <b val="true"/>
      <sz val="14"/>
      <name val="Arial"/>
      <family val="2"/>
    </font>
    <font>
      <b val="true"/>
      <i val="true"/>
      <sz val="20"/>
      <name val="Arial"/>
      <family val="2"/>
    </font>
    <font>
      <sz val="6"/>
      <name val="Arial"/>
      <family val="2"/>
    </font>
    <font>
      <sz val="18"/>
      <name val="Arial"/>
      <family val="2"/>
    </font>
    <font>
      <sz val="7"/>
      <name val="Arial"/>
      <family val="2"/>
    </font>
    <font>
      <b val="true"/>
      <sz val="8"/>
      <name val="Arial"/>
      <family val="2"/>
    </font>
    <font>
      <b val="true"/>
      <i val="true"/>
      <sz val="8"/>
      <name val="Arial"/>
      <family val="2"/>
    </font>
  </fonts>
  <fills count="7">
    <fill>
      <patternFill patternType="none"/>
    </fill>
    <fill>
      <patternFill patternType="gray125"/>
    </fill>
    <fill>
      <patternFill patternType="solid">
        <fgColor rgb="FFFFFF99"/>
        <bgColor rgb="FFFFFFCC"/>
      </patternFill>
    </fill>
    <fill>
      <patternFill patternType="solid">
        <fgColor rgb="FFFCF305"/>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true" hidden="false"/>
    </xf>
    <xf numFmtId="165" fontId="6" fillId="2" borderId="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6" borderId="10" xfId="0" applyFont="true" applyBorder="true" applyAlignment="true" applyProtection="false">
      <alignment horizontal="center" vertical="bottom" textRotation="0" wrapText="fals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tru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6" fontId="11" fillId="0" borderId="11" xfId="0" applyFont="true" applyBorder="true" applyAlignment="true" applyProtection="false">
      <alignment horizontal="center" vertical="top" textRotation="0" wrapText="true" indent="0" shrinkToFit="false"/>
      <protection locked="true" hidden="false"/>
    </xf>
    <xf numFmtId="166" fontId="9" fillId="6" borderId="10" xfId="0" applyFont="true" applyBorder="true" applyAlignment="true" applyProtection="false">
      <alignment horizontal="left" vertical="bottom" textRotation="0" wrapText="false" indent="0" shrinkToFit="false"/>
      <protection locked="true" hidden="false"/>
    </xf>
    <xf numFmtId="164" fontId="9" fillId="6" borderId="11"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0"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1" name="Picture 24"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18"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19" name="Picture 2"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2"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3" name="Picture 2"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4"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5" name="Picture 2"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6"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7" name="Picture 2"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8"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9" name="Picture 2"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10"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11" name="Picture 2"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12"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13" name="Picture 2"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14"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15" name="Picture 2"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4</xdr:row>
      <xdr:rowOff>75960</xdr:rowOff>
    </xdr:from>
    <xdr:to>
      <xdr:col>8</xdr:col>
      <xdr:colOff>372240</xdr:colOff>
      <xdr:row>38</xdr:row>
      <xdr:rowOff>342360</xdr:rowOff>
    </xdr:to>
    <xdr:pic>
      <xdr:nvPicPr>
        <xdr:cNvPr id="16" name="Picture 1" descr=""/>
        <xdr:cNvPicPr/>
      </xdr:nvPicPr>
      <xdr:blipFill>
        <a:blip r:embed="rId1"/>
        <a:stretch/>
      </xdr:blipFill>
      <xdr:spPr>
        <a:xfrm>
          <a:off x="1750680" y="7746840"/>
          <a:ext cx="4577400" cy="1497600"/>
        </a:xfrm>
        <a:prstGeom prst="rect">
          <a:avLst/>
        </a:prstGeom>
        <a:ln w="12600">
          <a:solidFill>
            <a:srgbClr val="000000"/>
          </a:solidFill>
          <a:miter/>
        </a:ln>
      </xdr:spPr>
    </xdr:pic>
    <xdr:clientData/>
  </xdr:twoCellAnchor>
  <xdr:twoCellAnchor editAs="oneCell">
    <xdr:from>
      <xdr:col>2</xdr:col>
      <xdr:colOff>40680</xdr:colOff>
      <xdr:row>34</xdr:row>
      <xdr:rowOff>75960</xdr:rowOff>
    </xdr:from>
    <xdr:to>
      <xdr:col>8</xdr:col>
      <xdr:colOff>372240</xdr:colOff>
      <xdr:row>38</xdr:row>
      <xdr:rowOff>342360</xdr:rowOff>
    </xdr:to>
    <xdr:pic>
      <xdr:nvPicPr>
        <xdr:cNvPr id="17" name="Picture 2" descr=""/>
        <xdr:cNvPicPr/>
      </xdr:nvPicPr>
      <xdr:blipFill>
        <a:blip r:embed="rId2"/>
        <a:stretch/>
      </xdr:blipFill>
      <xdr:spPr>
        <a:xfrm>
          <a:off x="1750680" y="7746840"/>
          <a:ext cx="4577400" cy="1497600"/>
        </a:xfrm>
        <a:prstGeom prst="rect">
          <a:avLst/>
        </a:prstGeom>
        <a:ln w="12600">
          <a:solidFill>
            <a:srgbClr val="000000"/>
          </a:solidFill>
          <a:miter/>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8" colorId="64" zoomScale="150" zoomScaleNormal="15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78.99"/>
    <col collapsed="false" customWidth="false" hidden="false" outlineLevel="0" max="257" min="2" style="1" width="11.42"/>
  </cols>
  <sheetData>
    <row r="1" customFormat="false" ht="33.95" hidden="false" customHeight="true" outlineLevel="0" collapsed="false">
      <c r="A1" s="2" t="s">
        <v>0</v>
      </c>
    </row>
    <row r="2" customFormat="false" ht="55.7" hidden="false" customHeight="true" outlineLevel="0" collapsed="false">
      <c r="A2" s="3" t="s">
        <v>1</v>
      </c>
    </row>
    <row r="3" customFormat="false" ht="66.95" hidden="false" customHeight="true" outlineLevel="0" collapsed="false">
      <c r="A3" s="3" t="s">
        <v>2</v>
      </c>
    </row>
    <row r="4" customFormat="false" ht="24.95" hidden="false" customHeight="true" outlineLevel="0" collapsed="false">
      <c r="A4" s="3" t="s">
        <v>3</v>
      </c>
    </row>
    <row r="5" customFormat="false" ht="15" hidden="false" customHeight="true" outlineLevel="0" collapsed="false">
      <c r="A5" s="3" t="s">
        <v>4</v>
      </c>
    </row>
    <row r="6" customFormat="false" ht="15" hidden="false" customHeight="true" outlineLevel="0" collapsed="false">
      <c r="A6" s="3" t="s">
        <v>5</v>
      </c>
    </row>
    <row r="7" customFormat="false" ht="15" hidden="false" customHeight="true" outlineLevel="0" collapsed="false">
      <c r="A7" s="3" t="s">
        <v>6</v>
      </c>
    </row>
    <row r="8" customFormat="false" ht="15" hidden="false" customHeight="true" outlineLevel="0" collapsed="false">
      <c r="A8" s="3" t="s">
        <v>7</v>
      </c>
    </row>
    <row r="9" customFormat="false" ht="36.95" hidden="false" customHeight="true" outlineLevel="0" collapsed="false">
      <c r="A9" s="3" t="s">
        <v>8</v>
      </c>
    </row>
    <row r="10" customFormat="false" ht="18.95" hidden="false" customHeight="true" outlineLevel="0" collapsed="false">
      <c r="A10" s="3" t="s">
        <v>9</v>
      </c>
    </row>
    <row r="11" customFormat="false" ht="57" hidden="false" customHeight="true" outlineLevel="0" collapsed="false">
      <c r="A11" s="3" t="s">
        <v>10</v>
      </c>
    </row>
    <row r="12" customFormat="false" ht="71.1" hidden="false" customHeight="true" outlineLevel="0" collapsed="false">
      <c r="A12" s="3" t="s">
        <v>11</v>
      </c>
    </row>
    <row r="13" customFormat="false" ht="51" hidden="false" customHeight="true" outlineLevel="0" collapsed="false">
      <c r="A13" s="4" t="s">
        <v>12</v>
      </c>
    </row>
    <row r="15" customFormat="false" ht="15" hidden="false" customHeight="true" outlineLevel="0" collapsed="false">
      <c r="A15" s="3" t="s">
        <v>13</v>
      </c>
    </row>
  </sheetData>
  <sheetProtection sheet="true" objects="true" scenarios="true" selectLockedCells="true" selectUnlockedCells="true"/>
  <printOptions headings="false" gridLines="false" gridLinesSet="true" horizontalCentered="false" verticalCentered="false"/>
  <pageMargins left="0.970138888888889" right="0.679861111111111"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25" colorId="64" zoomScale="170" zoomScaleNormal="170" zoomScalePageLayoutView="100" workbookViewId="0">
      <selection pane="topLeft" activeCell="D25" activeCellId="0" sqref="D25:E25"/>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31" colorId="64" zoomScale="170" zoomScaleNormal="170" zoomScalePageLayoutView="100" workbookViewId="0">
      <selection pane="topLeft" activeCell="D25" activeCellId="0" sqref="D25:E25"/>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31" colorId="64" zoomScale="170" zoomScaleNormal="170" zoomScalePageLayoutView="100" workbookViewId="0">
      <selection pane="topLeft" activeCell="D25" activeCellId="0" sqref="D25:E25"/>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70" zoomScaleNormal="170" zoomScalePageLayoutView="100" workbookViewId="0">
      <selection pane="topLeft" activeCell="H1" activeCellId="0" sqref="H1"/>
    </sheetView>
  </sheetViews>
  <sheetFormatPr defaultColWidth="8.84765625" defaultRowHeight="15" zeroHeight="false" outlineLevelRow="0" outlineLevelCol="0"/>
  <cols>
    <col collapsed="false" customWidth="true" hidden="false" outlineLevel="0" max="1" min="1" style="5" width="3.14"/>
    <col collapsed="false" customWidth="true" hidden="false" outlineLevel="0" max="2" min="2" style="6" width="7.99"/>
    <col collapsed="false" customWidth="true" hidden="false" outlineLevel="0" max="3" min="3" style="6" width="17.42"/>
    <col collapsed="false" customWidth="true" hidden="false" outlineLevel="0" max="4" min="4" style="6" width="11.13"/>
    <col collapsed="false" customWidth="true" hidden="false" outlineLevel="0" max="5" min="5" style="6" width="24.85"/>
    <col collapsed="false" customWidth="true" hidden="false" outlineLevel="0" max="6" min="6" style="7" width="8.7"/>
    <col collapsed="false" customWidth="true" hidden="false" outlineLevel="0" max="7" min="7" style="6" width="11.28"/>
    <col collapsed="false" customWidth="true" hidden="false" outlineLevel="0" max="8" min="8" style="6" width="13.85"/>
    <col collapsed="false" customWidth="true" hidden="false" outlineLevel="0" max="9" min="9" style="6" width="6.13"/>
    <col collapsed="false" customWidth="true" hidden="false" outlineLevel="0" max="10" min="10" style="6" width="11.85"/>
    <col collapsed="false" customWidth="true" hidden="false" outlineLevel="0" max="11" min="11" style="6" width="6.41"/>
    <col collapsed="false" customWidth="true" hidden="false" outlineLevel="0" max="12" min="12" style="6" width="15.13"/>
    <col collapsed="false" customWidth="true" hidden="false" outlineLevel="0" max="13" min="13" style="6" width="15.7"/>
    <col collapsed="false" customWidth="true" hidden="false" outlineLevel="0" max="14" min="14" style="6" width="29.41"/>
    <col collapsed="false" customWidth="true" hidden="false" outlineLevel="0" max="15" min="15" style="6" width="15.85"/>
    <col collapsed="false" customWidth="true" hidden="false" outlineLevel="0" max="16" min="16" style="6" width="13.99"/>
    <col collapsed="false" customWidth="true" hidden="false" outlineLevel="0" max="17" min="17" style="6" width="28.7"/>
    <col collapsed="false" customWidth="false" hidden="false" outlineLevel="0" max="257" min="18" style="6" width="8.85"/>
  </cols>
  <sheetData>
    <row r="1" s="9" customFormat="true" ht="19.7" hidden="false" customHeight="true" outlineLevel="0" collapsed="false">
      <c r="A1" s="8" t="s">
        <v>14</v>
      </c>
      <c r="B1" s="8"/>
      <c r="C1" s="8"/>
      <c r="D1" s="8"/>
      <c r="E1" s="8"/>
      <c r="F1" s="8"/>
      <c r="G1" s="8"/>
    </row>
    <row r="2" s="9" customFormat="true" ht="16.7" hidden="false" customHeight="true" outlineLevel="0" collapsed="false">
      <c r="A2" s="10" t="s">
        <v>15</v>
      </c>
      <c r="B2" s="10"/>
      <c r="C2" s="10"/>
      <c r="D2" s="10"/>
      <c r="E2" s="10"/>
      <c r="F2" s="10"/>
      <c r="G2" s="10"/>
    </row>
    <row r="3" s="9" customFormat="true" ht="19.7" hidden="false" customHeight="true" outlineLevel="0" collapsed="false">
      <c r="A3" s="10" t="s">
        <v>16</v>
      </c>
      <c r="B3" s="10"/>
      <c r="C3" s="10"/>
      <c r="D3" s="10"/>
      <c r="E3" s="10"/>
      <c r="F3" s="10"/>
      <c r="G3" s="10"/>
    </row>
    <row r="4" s="12" customFormat="true" ht="69" hidden="false" customHeight="true" outlineLevel="0" collapsed="false">
      <c r="A4" s="11" t="s">
        <v>17</v>
      </c>
      <c r="B4" s="11"/>
      <c r="C4" s="11"/>
      <c r="D4" s="11"/>
      <c r="E4" s="11"/>
      <c r="F4" s="11"/>
      <c r="G4" s="11"/>
    </row>
    <row r="5" s="12" customFormat="true" ht="18" hidden="false" customHeight="true" outlineLevel="0" collapsed="false">
      <c r="A5" s="13" t="s">
        <v>18</v>
      </c>
      <c r="B5" s="13"/>
      <c r="C5" s="13"/>
      <c r="D5" s="13"/>
      <c r="E5" s="13"/>
      <c r="F5" s="13"/>
      <c r="G5" s="13"/>
    </row>
    <row r="6" s="12" customFormat="true" ht="18" hidden="false" customHeight="true" outlineLevel="0" collapsed="false">
      <c r="A6" s="14"/>
      <c r="B6" s="15" t="s">
        <v>19</v>
      </c>
      <c r="C6" s="15"/>
      <c r="D6" s="15"/>
      <c r="E6" s="15"/>
      <c r="F6" s="15"/>
      <c r="G6" s="15"/>
    </row>
    <row r="7" s="12" customFormat="true" ht="18" hidden="false" customHeight="true" outlineLevel="0" collapsed="false">
      <c r="A7" s="16"/>
      <c r="B7" s="15" t="s">
        <v>20</v>
      </c>
      <c r="C7" s="15"/>
      <c r="D7" s="15"/>
      <c r="E7" s="15"/>
      <c r="F7" s="15"/>
      <c r="G7" s="15"/>
    </row>
    <row r="8" s="18" customFormat="true" ht="20.1" hidden="false" customHeight="true" outlineLevel="0" collapsed="false">
      <c r="A8" s="17" t="s">
        <v>21</v>
      </c>
      <c r="B8" s="17"/>
      <c r="C8" s="17"/>
      <c r="D8" s="17"/>
      <c r="E8" s="17"/>
      <c r="F8" s="17"/>
      <c r="G8" s="17"/>
    </row>
    <row r="9" s="18" customFormat="true" ht="20.1" hidden="false" customHeight="true" outlineLevel="0" collapsed="false">
      <c r="A9" s="17" t="s">
        <v>22</v>
      </c>
      <c r="B9" s="17"/>
      <c r="C9" s="17"/>
      <c r="D9" s="17"/>
      <c r="E9" s="17"/>
      <c r="F9" s="17"/>
      <c r="G9" s="17"/>
    </row>
    <row r="10" s="18" customFormat="true" ht="27.95" hidden="false" customHeight="true" outlineLevel="0" collapsed="false">
      <c r="A10" s="19" t="s">
        <v>23</v>
      </c>
      <c r="B10" s="19"/>
      <c r="C10" s="19"/>
      <c r="D10" s="19"/>
      <c r="E10" s="19"/>
      <c r="F10" s="19"/>
      <c r="G10" s="19"/>
    </row>
    <row r="11" s="12" customFormat="true" ht="20.1" hidden="false" customHeight="true" outlineLevel="0" collapsed="false">
      <c r="A11" s="20" t="s">
        <v>24</v>
      </c>
      <c r="B11" s="20"/>
      <c r="C11" s="20"/>
      <c r="D11" s="21"/>
      <c r="E11" s="21"/>
      <c r="F11" s="21"/>
      <c r="G11" s="21"/>
    </row>
    <row r="12" s="12" customFormat="true" ht="20.1" hidden="false" customHeight="true" outlineLevel="0" collapsed="false">
      <c r="A12" s="22" t="s">
        <v>25</v>
      </c>
      <c r="B12" s="22"/>
      <c r="C12" s="23"/>
      <c r="D12" s="23"/>
      <c r="E12" s="24" t="s">
        <v>26</v>
      </c>
      <c r="F12" s="23"/>
      <c r="G12" s="23"/>
    </row>
    <row r="13" s="12" customFormat="true" ht="20.1" hidden="false" customHeight="true" outlineLevel="0" collapsed="false">
      <c r="A13" s="25" t="s">
        <v>27</v>
      </c>
      <c r="B13" s="25"/>
      <c r="C13" s="26"/>
      <c r="D13" s="24" t="s">
        <v>28</v>
      </c>
      <c r="E13" s="26"/>
      <c r="F13" s="24" t="s">
        <v>29</v>
      </c>
      <c r="G13" s="26"/>
    </row>
    <row r="14" s="12" customFormat="true" ht="20.1" hidden="false" customHeight="true" outlineLevel="0" collapsed="false">
      <c r="A14" s="25" t="s">
        <v>30</v>
      </c>
      <c r="B14" s="25"/>
      <c r="C14" s="26"/>
      <c r="D14" s="24" t="s">
        <v>31</v>
      </c>
      <c r="E14" s="23"/>
      <c r="F14" s="23"/>
      <c r="G14" s="23"/>
    </row>
    <row r="15" s="12" customFormat="true" ht="20.1" hidden="false" customHeight="true" outlineLevel="0" collapsed="false">
      <c r="A15" s="22" t="s">
        <v>32</v>
      </c>
      <c r="B15" s="22"/>
      <c r="C15" s="26"/>
      <c r="D15" s="24" t="s">
        <v>33</v>
      </c>
      <c r="E15" s="26"/>
      <c r="F15" s="27" t="s">
        <v>34</v>
      </c>
      <c r="G15" s="26"/>
    </row>
    <row r="16" s="12" customFormat="true" ht="41.1" hidden="false" customHeight="true" outlineLevel="0" collapsed="false">
      <c r="A16" s="28" t="s">
        <v>35</v>
      </c>
      <c r="B16" s="28"/>
      <c r="C16" s="28"/>
      <c r="D16" s="28"/>
      <c r="E16" s="28"/>
      <c r="F16" s="28"/>
      <c r="G16" s="28"/>
    </row>
    <row r="17" s="12" customFormat="true" ht="20.1" hidden="false" customHeight="true" outlineLevel="0" collapsed="false">
      <c r="A17" s="29" t="s">
        <v>36</v>
      </c>
      <c r="B17" s="29"/>
      <c r="C17" s="21"/>
      <c r="D17" s="21"/>
      <c r="E17" s="21"/>
      <c r="F17" s="21"/>
      <c r="G17" s="21"/>
    </row>
    <row r="18" s="12" customFormat="true" ht="20.1" hidden="false" customHeight="true" outlineLevel="0" collapsed="false">
      <c r="A18" s="25" t="s">
        <v>25</v>
      </c>
      <c r="B18" s="25"/>
      <c r="C18" s="23"/>
      <c r="D18" s="23"/>
      <c r="E18" s="25" t="s">
        <v>37</v>
      </c>
      <c r="F18" s="23"/>
      <c r="G18" s="23"/>
    </row>
    <row r="19" s="12" customFormat="true" ht="20.1" hidden="false" customHeight="true" outlineLevel="0" collapsed="false">
      <c r="A19" s="22" t="s">
        <v>38</v>
      </c>
      <c r="B19" s="22"/>
      <c r="C19" s="26"/>
      <c r="D19" s="22" t="s">
        <v>39</v>
      </c>
      <c r="E19" s="26"/>
      <c r="F19" s="30" t="s">
        <v>40</v>
      </c>
      <c r="G19" s="26"/>
    </row>
    <row r="20" s="12" customFormat="true" ht="20.1" hidden="false" customHeight="true" outlineLevel="0" collapsed="false">
      <c r="A20" s="22" t="s">
        <v>30</v>
      </c>
      <c r="B20" s="22"/>
      <c r="C20" s="26"/>
      <c r="D20" s="25" t="s">
        <v>41</v>
      </c>
      <c r="E20" s="23"/>
      <c r="F20" s="23"/>
      <c r="G20" s="23"/>
    </row>
    <row r="21" s="12" customFormat="true" ht="20.1" hidden="false" customHeight="true" outlineLevel="0" collapsed="false">
      <c r="A21" s="25" t="s">
        <v>32</v>
      </c>
      <c r="B21" s="25"/>
      <c r="C21" s="26"/>
      <c r="D21" s="25" t="s">
        <v>42</v>
      </c>
      <c r="E21" s="26"/>
      <c r="F21" s="30" t="s">
        <v>43</v>
      </c>
      <c r="G21" s="26"/>
    </row>
    <row r="22" s="12" customFormat="true" ht="20.1" hidden="false" customHeight="true" outlineLevel="0" collapsed="false">
      <c r="A22" s="22" t="s">
        <v>44</v>
      </c>
      <c r="B22" s="22"/>
      <c r="C22" s="26"/>
      <c r="D22" s="25" t="s">
        <v>45</v>
      </c>
      <c r="E22" s="26"/>
      <c r="F22" s="30" t="s">
        <v>46</v>
      </c>
      <c r="G22" s="26"/>
    </row>
    <row r="23" s="12" customFormat="true" ht="29.1" hidden="false" customHeight="true" outlineLevel="0" collapsed="false">
      <c r="A23" s="11" t="s">
        <v>47</v>
      </c>
      <c r="B23" s="11"/>
      <c r="C23" s="11"/>
      <c r="D23" s="11"/>
      <c r="E23" s="11"/>
      <c r="F23" s="11"/>
      <c r="G23" s="11"/>
    </row>
    <row r="24" s="12" customFormat="true" ht="39" hidden="false" customHeight="true" outlineLevel="0" collapsed="false">
      <c r="A24" s="11" t="s">
        <v>48</v>
      </c>
      <c r="B24" s="11"/>
      <c r="C24" s="11"/>
      <c r="D24" s="11"/>
      <c r="E24" s="11"/>
      <c r="F24" s="11"/>
      <c r="G24" s="11"/>
    </row>
    <row r="25" s="12" customFormat="true" ht="15" hidden="false" customHeight="true" outlineLevel="0" collapsed="false">
      <c r="A25" s="31"/>
      <c r="F25" s="32"/>
    </row>
    <row r="26" s="12" customFormat="true" ht="15" hidden="false" customHeight="true" outlineLevel="0" collapsed="false">
      <c r="A26" s="31"/>
      <c r="F26" s="32"/>
    </row>
    <row r="28" s="34" customFormat="true" ht="39" hidden="false" customHeight="true" outlineLevel="0" collapsed="false">
      <c r="A28" s="33"/>
      <c r="F28" s="35"/>
    </row>
  </sheetData>
  <sheetProtection sheet="true" objects="true" scenarios="true" selectLockedCells="true"/>
  <mergeCells count="32">
    <mergeCell ref="A1:G1"/>
    <mergeCell ref="A2:G2"/>
    <mergeCell ref="A3:G3"/>
    <mergeCell ref="A4:G4"/>
    <mergeCell ref="A5:G5"/>
    <mergeCell ref="B6:G6"/>
    <mergeCell ref="B7:G7"/>
    <mergeCell ref="A8:G8"/>
    <mergeCell ref="A9:G9"/>
    <mergeCell ref="A10:G10"/>
    <mergeCell ref="A11:C11"/>
    <mergeCell ref="D11:G11"/>
    <mergeCell ref="A12:B12"/>
    <mergeCell ref="C12:D12"/>
    <mergeCell ref="F12:G12"/>
    <mergeCell ref="A13:B13"/>
    <mergeCell ref="A14:B14"/>
    <mergeCell ref="E14:G14"/>
    <mergeCell ref="A15:B15"/>
    <mergeCell ref="A16:G16"/>
    <mergeCell ref="A17:B17"/>
    <mergeCell ref="C17:G17"/>
    <mergeCell ref="A18:B18"/>
    <mergeCell ref="C18:D18"/>
    <mergeCell ref="F18:G18"/>
    <mergeCell ref="A19:B19"/>
    <mergeCell ref="A20:B20"/>
    <mergeCell ref="E20:G20"/>
    <mergeCell ref="A21:B21"/>
    <mergeCell ref="A22:B22"/>
    <mergeCell ref="A23:G23"/>
    <mergeCell ref="A24:G2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M3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005" topLeftCell="A1" activePane="bottomLeft" state="split"/>
      <selection pane="topLeft" activeCell="A1" activeCellId="0" sqref="A1"/>
      <selection pane="bottomLeft" activeCell="B2" activeCellId="0" sqref="B2"/>
    </sheetView>
  </sheetViews>
  <sheetFormatPr defaultColWidth="8.84765625" defaultRowHeight="19.7" zeroHeight="false" outlineLevelRow="0" outlineLevelCol="0"/>
  <cols>
    <col collapsed="false" customWidth="true" hidden="false" outlineLevel="0" max="1" min="1" style="36" width="25.41"/>
    <col collapsed="false" customWidth="true" hidden="false" outlineLevel="0" max="2" min="2" style="37" width="9.28"/>
    <col collapsed="false" customWidth="true" hidden="false" outlineLevel="0" max="5" min="3" style="37" width="3.99"/>
    <col collapsed="false" customWidth="true" hidden="false" outlineLevel="0" max="6" min="6" style="36" width="3.99"/>
    <col collapsed="false" customWidth="true" hidden="false" outlineLevel="0" max="8" min="7" style="37" width="4.14"/>
    <col collapsed="false" customWidth="true" hidden="false" outlineLevel="0" max="9" min="9" style="36" width="3.85"/>
    <col collapsed="false" customWidth="true" hidden="false" outlineLevel="0" max="10" min="10" style="37" width="7.99"/>
    <col collapsed="false" customWidth="true" hidden="false" outlineLevel="0" max="11" min="11" style="37" width="8.14"/>
    <col collapsed="false" customWidth="true" hidden="false" outlineLevel="0" max="12" min="12" style="37" width="8.28"/>
    <col collapsed="false" customWidth="true" hidden="false" outlineLevel="0" max="13" min="13" style="36" width="11.7"/>
    <col collapsed="false" customWidth="true" hidden="false" outlineLevel="0" max="14" min="14" style="37" width="10.85"/>
    <col collapsed="false" customWidth="true" hidden="false" outlineLevel="0" max="15" min="15" style="36" width="10.85"/>
    <col collapsed="false" customWidth="true" hidden="false" outlineLevel="0" max="16" min="16" style="37" width="9.85"/>
    <col collapsed="false" customWidth="true" hidden="false" outlineLevel="0" max="17" min="17" style="37" width="11.85"/>
    <col collapsed="false" customWidth="true" hidden="false" outlineLevel="0" max="18" min="18" style="37" width="21.7"/>
    <col collapsed="false" customWidth="true" hidden="false" outlineLevel="0" max="19" min="19" style="37" width="23.7"/>
    <col collapsed="false" customWidth="true" hidden="false" outlineLevel="0" max="20" min="20" style="37" width="26.42"/>
    <col collapsed="false" customWidth="true" hidden="false" outlineLevel="0" max="21" min="21" style="37" width="19.41"/>
    <col collapsed="false" customWidth="true" hidden="false" outlineLevel="0" max="22" min="22" style="37" width="23.99"/>
    <col collapsed="false" customWidth="true" hidden="false" outlineLevel="0" max="23" min="23" style="37" width="19.85"/>
    <col collapsed="false" customWidth="true" hidden="false" outlineLevel="0" max="24" min="24" style="37" width="21.99"/>
    <col collapsed="false" customWidth="true" hidden="false" outlineLevel="0" max="25" min="25" style="37" width="13.85"/>
    <col collapsed="false" customWidth="true" hidden="false" outlineLevel="0" max="26" min="26" style="37" width="5.28"/>
    <col collapsed="false" customWidth="true" hidden="false" outlineLevel="0" max="27" min="27" style="37" width="11.42"/>
    <col collapsed="false" customWidth="true" hidden="false" outlineLevel="0" max="28" min="28" style="37" width="5.85"/>
    <col collapsed="false" customWidth="true" hidden="false" outlineLevel="0" max="29" min="29" style="37" width="13.99"/>
    <col collapsed="false" customWidth="true" hidden="false" outlineLevel="0" max="30" min="30" style="37" width="12.99"/>
    <col collapsed="false" customWidth="true" hidden="false" outlineLevel="0" max="31" min="31" style="37" width="28.14"/>
    <col collapsed="false" customWidth="false" hidden="false" outlineLevel="0" max="257" min="32" style="37" width="8.85"/>
  </cols>
  <sheetData>
    <row r="1" s="51" customFormat="true" ht="25.7" hidden="false" customHeight="true" outlineLevel="0" collapsed="false">
      <c r="A1" s="38" t="s">
        <v>49</v>
      </c>
      <c r="B1" s="39" t="s">
        <v>50</v>
      </c>
      <c r="C1" s="40" t="s">
        <v>51</v>
      </c>
      <c r="D1" s="40"/>
      <c r="E1" s="40"/>
      <c r="F1" s="40"/>
      <c r="G1" s="41" t="s">
        <v>52</v>
      </c>
      <c r="H1" s="42" t="s">
        <v>53</v>
      </c>
      <c r="I1" s="42" t="s">
        <v>54</v>
      </c>
      <c r="J1" s="39" t="s">
        <v>55</v>
      </c>
      <c r="K1" s="39" t="s">
        <v>56</v>
      </c>
      <c r="L1" s="39" t="s">
        <v>57</v>
      </c>
      <c r="M1" s="39" t="s">
        <v>58</v>
      </c>
      <c r="N1" s="39" t="s">
        <v>59</v>
      </c>
      <c r="O1" s="43" t="s">
        <v>60</v>
      </c>
      <c r="P1" s="44" t="s">
        <v>61</v>
      </c>
      <c r="Q1" s="45" t="s">
        <v>62</v>
      </c>
      <c r="R1" s="46" t="s">
        <v>63</v>
      </c>
      <c r="S1" s="46" t="s">
        <v>64</v>
      </c>
      <c r="T1" s="47" t="s">
        <v>49</v>
      </c>
      <c r="U1" s="48" t="s">
        <v>65</v>
      </c>
      <c r="V1" s="48" t="s">
        <v>66</v>
      </c>
      <c r="W1" s="48" t="s">
        <v>67</v>
      </c>
      <c r="X1" s="46" t="s">
        <v>68</v>
      </c>
      <c r="Y1" s="46" t="s">
        <v>26</v>
      </c>
      <c r="Z1" s="45" t="s">
        <v>69</v>
      </c>
      <c r="AA1" s="46" t="s">
        <v>70</v>
      </c>
      <c r="AB1" s="45" t="s">
        <v>71</v>
      </c>
      <c r="AC1" s="46" t="s">
        <v>72</v>
      </c>
      <c r="AD1" s="46" t="s">
        <v>30</v>
      </c>
      <c r="AE1" s="46" t="s">
        <v>73</v>
      </c>
      <c r="AF1" s="49" t="s">
        <v>74</v>
      </c>
      <c r="AG1" s="49" t="s">
        <v>75</v>
      </c>
      <c r="AH1" s="49" t="s">
        <v>76</v>
      </c>
      <c r="AI1" s="50" t="s">
        <v>77</v>
      </c>
      <c r="AJ1" s="50" t="s">
        <v>78</v>
      </c>
      <c r="AK1" s="50" t="s">
        <v>79</v>
      </c>
      <c r="AL1" s="49" t="s">
        <v>80</v>
      </c>
      <c r="AM1" s="49" t="s">
        <v>81</v>
      </c>
      <c r="AN1" s="49" t="s">
        <v>82</v>
      </c>
      <c r="AO1" s="50" t="s">
        <v>83</v>
      </c>
      <c r="AP1" s="50" t="s">
        <v>84</v>
      </c>
      <c r="AQ1" s="50" t="s">
        <v>85</v>
      </c>
      <c r="AR1" s="49" t="s">
        <v>86</v>
      </c>
      <c r="AS1" s="49" t="s">
        <v>87</v>
      </c>
      <c r="AT1" s="49" t="s">
        <v>88</v>
      </c>
      <c r="AU1" s="50" t="s">
        <v>89</v>
      </c>
      <c r="AV1" s="50" t="s">
        <v>90</v>
      </c>
      <c r="AW1" s="50" t="s">
        <v>91</v>
      </c>
      <c r="AX1" s="49" t="s">
        <v>92</v>
      </c>
      <c r="AY1" s="49" t="s">
        <v>93</v>
      </c>
      <c r="AZ1" s="49" t="s">
        <v>94</v>
      </c>
      <c r="BA1" s="50" t="s">
        <v>95</v>
      </c>
      <c r="BB1" s="50" t="s">
        <v>96</v>
      </c>
      <c r="BC1" s="50" t="s">
        <v>97</v>
      </c>
      <c r="BD1" s="49" t="s">
        <v>98</v>
      </c>
      <c r="BE1" s="49" t="s">
        <v>99</v>
      </c>
      <c r="BF1" s="49" t="s">
        <v>100</v>
      </c>
      <c r="BG1" s="50" t="s">
        <v>101</v>
      </c>
      <c r="BH1" s="50" t="s">
        <v>102</v>
      </c>
      <c r="BI1" s="50" t="s">
        <v>103</v>
      </c>
      <c r="BJ1" s="49" t="s">
        <v>104</v>
      </c>
      <c r="BK1" s="49" t="s">
        <v>105</v>
      </c>
      <c r="BL1" s="49" t="s">
        <v>106</v>
      </c>
      <c r="BM1" s="50" t="s">
        <v>107</v>
      </c>
      <c r="BN1" s="50" t="s">
        <v>108</v>
      </c>
      <c r="BO1" s="50" t="s">
        <v>109</v>
      </c>
      <c r="BP1" s="49" t="s">
        <v>110</v>
      </c>
      <c r="BQ1" s="49" t="s">
        <v>111</v>
      </c>
      <c r="BR1" s="49" t="s">
        <v>112</v>
      </c>
      <c r="BS1" s="50" t="s">
        <v>113</v>
      </c>
      <c r="BT1" s="50" t="s">
        <v>114</v>
      </c>
      <c r="BU1" s="50" t="s">
        <v>115</v>
      </c>
      <c r="BV1" s="49" t="s">
        <v>116</v>
      </c>
      <c r="BW1" s="49" t="s">
        <v>117</v>
      </c>
      <c r="BX1" s="49" t="s">
        <v>118</v>
      </c>
      <c r="BY1" s="50" t="s">
        <v>119</v>
      </c>
      <c r="BZ1" s="50" t="s">
        <v>120</v>
      </c>
      <c r="CA1" s="50" t="s">
        <v>121</v>
      </c>
      <c r="CB1" s="49" t="s">
        <v>122</v>
      </c>
      <c r="CC1" s="49" t="s">
        <v>123</v>
      </c>
      <c r="CD1" s="49" t="s">
        <v>124</v>
      </c>
      <c r="CE1" s="50" t="s">
        <v>125</v>
      </c>
      <c r="CF1" s="50" t="s">
        <v>126</v>
      </c>
      <c r="CG1" s="50" t="s">
        <v>127</v>
      </c>
      <c r="CH1" s="49" t="s">
        <v>128</v>
      </c>
      <c r="CI1" s="49" t="s">
        <v>129</v>
      </c>
      <c r="CJ1" s="49" t="s">
        <v>130</v>
      </c>
      <c r="CK1" s="50" t="s">
        <v>131</v>
      </c>
      <c r="CL1" s="50" t="s">
        <v>132</v>
      </c>
      <c r="CM1" s="50" t="s">
        <v>133</v>
      </c>
    </row>
    <row r="2" customFormat="false" ht="19.7" hidden="false" customHeight="true" outlineLevel="0" collapsed="false">
      <c r="A2" s="52" t="n">
        <f aca="false">(T2)</f>
        <v>0</v>
      </c>
      <c r="C2" s="53"/>
      <c r="D2" s="53"/>
      <c r="E2" s="53"/>
      <c r="F2" s="54" t="n">
        <f aca="false">SUM(C2:E2)</f>
        <v>0</v>
      </c>
      <c r="G2" s="53"/>
      <c r="H2" s="53"/>
      <c r="I2" s="54" t="n">
        <f aca="false">SUM(F2:H2)</f>
        <v>0</v>
      </c>
      <c r="M2" s="55" t="n">
        <f aca="false">SUM(J2+K2+L2)/3+I2</f>
        <v>0</v>
      </c>
      <c r="O2" s="56" t="n">
        <f aca="false">SUM(M2-N2)</f>
        <v>0</v>
      </c>
      <c r="P2" s="57"/>
    </row>
    <row r="3" customFormat="false" ht="19.7" hidden="false" customHeight="true" outlineLevel="0" collapsed="false">
      <c r="A3" s="52" t="n">
        <f aca="false">(T3)</f>
        <v>0</v>
      </c>
      <c r="C3" s="53"/>
      <c r="D3" s="53"/>
      <c r="E3" s="53"/>
      <c r="F3" s="54" t="n">
        <f aca="false">SUM(C3:E3)</f>
        <v>0</v>
      </c>
      <c r="G3" s="53"/>
      <c r="H3" s="53"/>
      <c r="I3" s="54" t="n">
        <f aca="false">SUM(F3:H3)</f>
        <v>0</v>
      </c>
      <c r="M3" s="55" t="n">
        <f aca="false">SUM(J3+K3+L3)/3+I3</f>
        <v>0</v>
      </c>
      <c r="O3" s="56" t="n">
        <f aca="false">SUM(M3-N3)</f>
        <v>0</v>
      </c>
      <c r="P3" s="57"/>
    </row>
    <row r="4" customFormat="false" ht="19.7" hidden="false" customHeight="true" outlineLevel="0" collapsed="false">
      <c r="A4" s="52" t="n">
        <f aca="false">(T4)</f>
        <v>0</v>
      </c>
      <c r="C4" s="53"/>
      <c r="D4" s="53"/>
      <c r="E4" s="53"/>
      <c r="F4" s="54" t="n">
        <f aca="false">SUM(C4:E4)</f>
        <v>0</v>
      </c>
      <c r="G4" s="53"/>
      <c r="H4" s="53"/>
      <c r="I4" s="54" t="n">
        <f aca="false">SUM(F4:H4)</f>
        <v>0</v>
      </c>
      <c r="M4" s="55" t="n">
        <f aca="false">SUM(J4+K4+L4)/3+I4</f>
        <v>0</v>
      </c>
      <c r="O4" s="56" t="n">
        <f aca="false">SUM(M4-N4)</f>
        <v>0</v>
      </c>
      <c r="P4" s="57"/>
    </row>
    <row r="5" customFormat="false" ht="19.7" hidden="false" customHeight="true" outlineLevel="0" collapsed="false">
      <c r="A5" s="52" t="n">
        <f aca="false">(T5)</f>
        <v>0</v>
      </c>
      <c r="C5" s="53"/>
      <c r="D5" s="53"/>
      <c r="E5" s="53"/>
      <c r="F5" s="54" t="n">
        <f aca="false">SUM(C5:E5)</f>
        <v>0</v>
      </c>
      <c r="G5" s="53"/>
      <c r="H5" s="53"/>
      <c r="I5" s="54" t="n">
        <f aca="false">SUM(F5:H5)</f>
        <v>0</v>
      </c>
      <c r="M5" s="55" t="n">
        <f aca="false">SUM(J5+K5+L5)/3+I5</f>
        <v>0</v>
      </c>
      <c r="O5" s="56" t="n">
        <f aca="false">SUM(M5-N5)</f>
        <v>0</v>
      </c>
      <c r="P5" s="57"/>
    </row>
    <row r="6" customFormat="false" ht="19.7" hidden="false" customHeight="true" outlineLevel="0" collapsed="false">
      <c r="A6" s="52" t="n">
        <f aca="false">(T6)</f>
        <v>0</v>
      </c>
      <c r="C6" s="53"/>
      <c r="D6" s="53"/>
      <c r="E6" s="53"/>
      <c r="F6" s="54" t="n">
        <f aca="false">SUM(C6:E6)</f>
        <v>0</v>
      </c>
      <c r="G6" s="53"/>
      <c r="H6" s="53"/>
      <c r="I6" s="54" t="n">
        <f aca="false">SUM(F6:H6)</f>
        <v>0</v>
      </c>
      <c r="M6" s="55" t="n">
        <f aca="false">SUM(J6+K6+L6)/3+I6</f>
        <v>0</v>
      </c>
      <c r="O6" s="56" t="n">
        <f aca="false">SUM(M6-N6)</f>
        <v>0</v>
      </c>
      <c r="P6" s="57"/>
    </row>
    <row r="7" customFormat="false" ht="19.7" hidden="false" customHeight="true" outlineLevel="0" collapsed="false">
      <c r="A7" s="52" t="n">
        <f aca="false">(T7)</f>
        <v>0</v>
      </c>
      <c r="C7" s="53"/>
      <c r="D7" s="53"/>
      <c r="E7" s="53"/>
      <c r="F7" s="54" t="n">
        <f aca="false">SUM(C7:E7)</f>
        <v>0</v>
      </c>
      <c r="G7" s="53"/>
      <c r="H7" s="53"/>
      <c r="I7" s="54" t="n">
        <f aca="false">SUM(F7:H7)</f>
        <v>0</v>
      </c>
      <c r="M7" s="55" t="n">
        <f aca="false">SUM(J7+K7+L7)/3+I7</f>
        <v>0</v>
      </c>
      <c r="O7" s="56" t="n">
        <f aca="false">SUM(M7-N7)</f>
        <v>0</v>
      </c>
      <c r="P7" s="57"/>
    </row>
    <row r="8" customFormat="false" ht="19.7" hidden="false" customHeight="true" outlineLevel="0" collapsed="false">
      <c r="A8" s="52" t="n">
        <f aca="false">(T8)</f>
        <v>0</v>
      </c>
      <c r="C8" s="53"/>
      <c r="D8" s="53"/>
      <c r="E8" s="53"/>
      <c r="F8" s="54" t="n">
        <f aca="false">SUM(C8:E8)</f>
        <v>0</v>
      </c>
      <c r="G8" s="53"/>
      <c r="H8" s="53"/>
      <c r="I8" s="54" t="n">
        <f aca="false">SUM(F8:H8)</f>
        <v>0</v>
      </c>
      <c r="M8" s="55" t="n">
        <f aca="false">SUM(J8+K8+L8)/3+I8</f>
        <v>0</v>
      </c>
      <c r="O8" s="56" t="n">
        <f aca="false">SUM(M8-N8)</f>
        <v>0</v>
      </c>
      <c r="P8" s="57"/>
    </row>
    <row r="9" customFormat="false" ht="19.7" hidden="false" customHeight="true" outlineLevel="0" collapsed="false">
      <c r="A9" s="52" t="n">
        <f aca="false">(T9)</f>
        <v>0</v>
      </c>
      <c r="C9" s="53"/>
      <c r="D9" s="53"/>
      <c r="E9" s="53"/>
      <c r="F9" s="54" t="n">
        <f aca="false">SUM(C9:E9)</f>
        <v>0</v>
      </c>
      <c r="G9" s="53"/>
      <c r="H9" s="53"/>
      <c r="I9" s="54" t="n">
        <f aca="false">SUM(F9:H9)</f>
        <v>0</v>
      </c>
      <c r="M9" s="55" t="n">
        <f aca="false">SUM(J9+K9+L9)/3+I9</f>
        <v>0</v>
      </c>
      <c r="O9" s="56" t="n">
        <f aca="false">SUM(M9-N9)</f>
        <v>0</v>
      </c>
      <c r="P9" s="57"/>
    </row>
    <row r="10" customFormat="false" ht="19.7" hidden="false" customHeight="true" outlineLevel="0" collapsed="false">
      <c r="A10" s="52" t="n">
        <f aca="false">(T10)</f>
        <v>0</v>
      </c>
      <c r="C10" s="53"/>
      <c r="D10" s="53"/>
      <c r="E10" s="53"/>
      <c r="F10" s="54" t="n">
        <f aca="false">SUM(C10:E10)</f>
        <v>0</v>
      </c>
      <c r="G10" s="53"/>
      <c r="H10" s="53"/>
      <c r="I10" s="54" t="n">
        <f aca="false">SUM(F10:H10)</f>
        <v>0</v>
      </c>
      <c r="M10" s="55" t="n">
        <f aca="false">SUM(J10+K10+L10)/3+I10</f>
        <v>0</v>
      </c>
      <c r="O10" s="56" t="n">
        <f aca="false">SUM(M10-N10)</f>
        <v>0</v>
      </c>
      <c r="P10" s="57"/>
    </row>
    <row r="11" customFormat="false" ht="19.7" hidden="false" customHeight="true" outlineLevel="0" collapsed="false">
      <c r="A11" s="52" t="n">
        <f aca="false">(T11)</f>
        <v>0</v>
      </c>
      <c r="C11" s="53"/>
      <c r="D11" s="53"/>
      <c r="E11" s="53"/>
      <c r="F11" s="54" t="n">
        <f aca="false">SUM(C11:E11)</f>
        <v>0</v>
      </c>
      <c r="G11" s="53"/>
      <c r="H11" s="53"/>
      <c r="I11" s="54" t="n">
        <f aca="false">SUM(F11:H11)</f>
        <v>0</v>
      </c>
      <c r="M11" s="55" t="n">
        <f aca="false">SUM(J11+K11+L11)/3+I11</f>
        <v>0</v>
      </c>
      <c r="O11" s="56" t="n">
        <f aca="false">SUM(M11-N11)</f>
        <v>0</v>
      </c>
      <c r="P11" s="57"/>
    </row>
    <row r="12" customFormat="false" ht="19.7" hidden="false" customHeight="true" outlineLevel="0" collapsed="false">
      <c r="A12" s="52" t="n">
        <f aca="false">(T12)</f>
        <v>0</v>
      </c>
      <c r="C12" s="53"/>
      <c r="D12" s="53"/>
      <c r="E12" s="53"/>
      <c r="F12" s="54" t="n">
        <f aca="false">SUM(C12:E12)</f>
        <v>0</v>
      </c>
      <c r="G12" s="53"/>
      <c r="H12" s="53"/>
      <c r="I12" s="54" t="n">
        <f aca="false">SUM(F12:H12)</f>
        <v>0</v>
      </c>
      <c r="M12" s="55" t="n">
        <f aca="false">SUM(J12+K12+L12)/3+I12</f>
        <v>0</v>
      </c>
      <c r="O12" s="56" t="n">
        <f aca="false">SUM(M12-N12)</f>
        <v>0</v>
      </c>
      <c r="P12" s="57"/>
    </row>
    <row r="13" customFormat="false" ht="19.7" hidden="false" customHeight="true" outlineLevel="0" collapsed="false">
      <c r="A13" s="52" t="n">
        <f aca="false">(T13)</f>
        <v>0</v>
      </c>
      <c r="C13" s="53"/>
      <c r="D13" s="53"/>
      <c r="E13" s="53"/>
      <c r="F13" s="54" t="n">
        <f aca="false">SUM(C13:E13)</f>
        <v>0</v>
      </c>
      <c r="G13" s="53"/>
      <c r="H13" s="53"/>
      <c r="I13" s="54" t="n">
        <f aca="false">SUM(F13:H13)</f>
        <v>0</v>
      </c>
      <c r="M13" s="55" t="n">
        <f aca="false">SUM(J13+K13+L13)/3+I13</f>
        <v>0</v>
      </c>
      <c r="O13" s="56" t="n">
        <f aca="false">SUM(M13-N13)</f>
        <v>0</v>
      </c>
      <c r="P13" s="57"/>
    </row>
    <row r="14" customFormat="false" ht="19.7" hidden="false" customHeight="true" outlineLevel="0" collapsed="false">
      <c r="A14" s="52" t="n">
        <f aca="false">(T14)</f>
        <v>0</v>
      </c>
      <c r="C14" s="53"/>
      <c r="D14" s="53"/>
      <c r="E14" s="53"/>
      <c r="F14" s="54" t="n">
        <f aca="false">SUM(C14:E14)</f>
        <v>0</v>
      </c>
      <c r="G14" s="53"/>
      <c r="H14" s="53"/>
      <c r="I14" s="54" t="n">
        <f aca="false">SUM(F14:H14)</f>
        <v>0</v>
      </c>
      <c r="M14" s="55" t="n">
        <f aca="false">SUM(J14+K14+L14)/3+I14</f>
        <v>0</v>
      </c>
      <c r="O14" s="56" t="n">
        <f aca="false">SUM(M14-N14)</f>
        <v>0</v>
      </c>
      <c r="P14" s="57"/>
    </row>
    <row r="15" customFormat="false" ht="19.7" hidden="false" customHeight="true" outlineLevel="0" collapsed="false">
      <c r="A15" s="52" t="n">
        <f aca="false">(T15)</f>
        <v>0</v>
      </c>
      <c r="C15" s="53"/>
      <c r="D15" s="53"/>
      <c r="E15" s="53"/>
      <c r="F15" s="54" t="n">
        <f aca="false">SUM(C15:E15)</f>
        <v>0</v>
      </c>
      <c r="G15" s="53"/>
      <c r="H15" s="53"/>
      <c r="I15" s="54" t="n">
        <f aca="false">SUM(F15:H15)</f>
        <v>0</v>
      </c>
      <c r="M15" s="55" t="n">
        <f aca="false">SUM(J15+K15+L15)/3+I15</f>
        <v>0</v>
      </c>
      <c r="O15" s="56" t="n">
        <f aca="false">SUM(M15-N15)</f>
        <v>0</v>
      </c>
      <c r="P15" s="57"/>
    </row>
    <row r="16" customFormat="false" ht="19.7" hidden="false" customHeight="true" outlineLevel="0" collapsed="false">
      <c r="A16" s="52" t="n">
        <f aca="false">(T16)</f>
        <v>0</v>
      </c>
      <c r="C16" s="53"/>
      <c r="D16" s="53"/>
      <c r="E16" s="53"/>
      <c r="F16" s="54" t="n">
        <f aca="false">SUM(C16:E16)</f>
        <v>0</v>
      </c>
      <c r="G16" s="53"/>
      <c r="H16" s="53"/>
      <c r="I16" s="54" t="n">
        <f aca="false">SUM(F16:H16)</f>
        <v>0</v>
      </c>
      <c r="M16" s="55" t="n">
        <f aca="false">SUM(J16+K16+L16)/3+I16</f>
        <v>0</v>
      </c>
      <c r="O16" s="56" t="n">
        <f aca="false">SUM(M16-N16)</f>
        <v>0</v>
      </c>
      <c r="P16" s="57"/>
    </row>
    <row r="17" customFormat="false" ht="19.7" hidden="false" customHeight="true" outlineLevel="0" collapsed="false">
      <c r="A17" s="52" t="n">
        <f aca="false">(T17)</f>
        <v>0</v>
      </c>
      <c r="C17" s="53"/>
      <c r="D17" s="53"/>
      <c r="E17" s="53"/>
      <c r="F17" s="54" t="n">
        <f aca="false">SUM(C17:E17)</f>
        <v>0</v>
      </c>
      <c r="G17" s="53"/>
      <c r="H17" s="53"/>
      <c r="I17" s="54" t="n">
        <f aca="false">SUM(F17:H17)</f>
        <v>0</v>
      </c>
      <c r="M17" s="55" t="n">
        <f aca="false">SUM(J17+K17+L17)/3+I17</f>
        <v>0</v>
      </c>
      <c r="O17" s="56" t="n">
        <f aca="false">SUM(M17-N17)</f>
        <v>0</v>
      </c>
      <c r="P17" s="57"/>
    </row>
    <row r="18" customFormat="false" ht="19.7" hidden="false" customHeight="true" outlineLevel="0" collapsed="false">
      <c r="A18" s="52" t="n">
        <f aca="false">(T18)</f>
        <v>0</v>
      </c>
      <c r="C18" s="53"/>
      <c r="D18" s="53"/>
      <c r="E18" s="53"/>
      <c r="F18" s="54" t="n">
        <f aca="false">SUM(C18:E18)</f>
        <v>0</v>
      </c>
      <c r="G18" s="53"/>
      <c r="H18" s="53"/>
      <c r="I18" s="54" t="n">
        <f aca="false">SUM(F18:H18)</f>
        <v>0</v>
      </c>
      <c r="M18" s="55" t="n">
        <f aca="false">SUM(J18+K18+L18)/3+I18</f>
        <v>0</v>
      </c>
      <c r="O18" s="56" t="n">
        <f aca="false">SUM(M18-N18)</f>
        <v>0</v>
      </c>
      <c r="P18" s="57"/>
    </row>
    <row r="19" customFormat="false" ht="19.7" hidden="false" customHeight="true" outlineLevel="0" collapsed="false">
      <c r="A19" s="52" t="n">
        <f aca="false">(T19)</f>
        <v>0</v>
      </c>
      <c r="C19" s="53"/>
      <c r="D19" s="53"/>
      <c r="E19" s="53"/>
      <c r="F19" s="54" t="n">
        <f aca="false">SUM(C19:E19)</f>
        <v>0</v>
      </c>
      <c r="G19" s="53"/>
      <c r="H19" s="53"/>
      <c r="I19" s="54" t="n">
        <f aca="false">SUM(F19:H19)</f>
        <v>0</v>
      </c>
      <c r="M19" s="55" t="n">
        <f aca="false">SUM(J19+K19+L19)/3+I19</f>
        <v>0</v>
      </c>
      <c r="O19" s="56" t="n">
        <f aca="false">SUM(M19-N19)</f>
        <v>0</v>
      </c>
      <c r="P19" s="57"/>
    </row>
    <row r="20" customFormat="false" ht="19.7" hidden="false" customHeight="true" outlineLevel="0" collapsed="false">
      <c r="A20" s="52" t="n">
        <f aca="false">(T20)</f>
        <v>0</v>
      </c>
      <c r="C20" s="53"/>
      <c r="D20" s="53"/>
      <c r="E20" s="53"/>
      <c r="F20" s="54" t="n">
        <f aca="false">SUM(C20:E20)</f>
        <v>0</v>
      </c>
      <c r="G20" s="53"/>
      <c r="H20" s="53"/>
      <c r="I20" s="54" t="n">
        <f aca="false">SUM(F20:H20)</f>
        <v>0</v>
      </c>
      <c r="M20" s="55" t="n">
        <f aca="false">SUM(J20+K20+L20)/3+I20</f>
        <v>0</v>
      </c>
      <c r="O20" s="56" t="n">
        <f aca="false">SUM(M20-N20)</f>
        <v>0</v>
      </c>
      <c r="P20" s="57"/>
    </row>
    <row r="21" customFormat="false" ht="19.7" hidden="false" customHeight="true" outlineLevel="0" collapsed="false">
      <c r="A21" s="52" t="n">
        <f aca="false">(T21)</f>
        <v>0</v>
      </c>
      <c r="C21" s="53"/>
      <c r="D21" s="53"/>
      <c r="E21" s="53"/>
      <c r="F21" s="54" t="n">
        <f aca="false">SUM(C21:E21)</f>
        <v>0</v>
      </c>
      <c r="G21" s="53"/>
      <c r="H21" s="53"/>
      <c r="I21" s="54" t="n">
        <f aca="false">SUM(F21:H21)</f>
        <v>0</v>
      </c>
      <c r="M21" s="55" t="n">
        <f aca="false">SUM(J21+K21+L21)/3+I21</f>
        <v>0</v>
      </c>
      <c r="O21" s="56" t="n">
        <f aca="false">SUM(M21-N21)</f>
        <v>0</v>
      </c>
      <c r="P21" s="57"/>
    </row>
    <row r="22" customFormat="false" ht="19.7" hidden="false" customHeight="true" outlineLevel="0" collapsed="false">
      <c r="A22" s="52" t="n">
        <f aca="false">(T22)</f>
        <v>0</v>
      </c>
      <c r="C22" s="53"/>
      <c r="D22" s="53"/>
      <c r="E22" s="53"/>
      <c r="F22" s="54" t="n">
        <f aca="false">SUM(C22:E22)</f>
        <v>0</v>
      </c>
      <c r="G22" s="53"/>
      <c r="H22" s="53"/>
      <c r="I22" s="54" t="n">
        <f aca="false">SUM(F22:H22)</f>
        <v>0</v>
      </c>
      <c r="M22" s="55" t="n">
        <f aca="false">SUM(J22+K22+L22)/3+I22</f>
        <v>0</v>
      </c>
      <c r="O22" s="56" t="n">
        <f aca="false">SUM(M22-N22)</f>
        <v>0</v>
      </c>
      <c r="P22" s="57"/>
    </row>
    <row r="23" customFormat="false" ht="19.7" hidden="false" customHeight="true" outlineLevel="0" collapsed="false">
      <c r="A23" s="52" t="n">
        <f aca="false">(T23)</f>
        <v>0</v>
      </c>
      <c r="C23" s="53"/>
      <c r="D23" s="53"/>
      <c r="E23" s="53"/>
      <c r="F23" s="54" t="n">
        <f aca="false">SUM(C23:E23)</f>
        <v>0</v>
      </c>
      <c r="G23" s="53"/>
      <c r="H23" s="53"/>
      <c r="I23" s="54" t="n">
        <f aca="false">SUM(F23:H23)</f>
        <v>0</v>
      </c>
      <c r="M23" s="55" t="n">
        <f aca="false">SUM(J23+K23+L23)/3+I23</f>
        <v>0</v>
      </c>
      <c r="O23" s="56" t="n">
        <f aca="false">SUM(M23-N23)</f>
        <v>0</v>
      </c>
      <c r="P23" s="57"/>
    </row>
    <row r="24" customFormat="false" ht="19.7" hidden="false" customHeight="true" outlineLevel="0" collapsed="false">
      <c r="A24" s="52" t="n">
        <f aca="false">(T24)</f>
        <v>0</v>
      </c>
      <c r="C24" s="53"/>
      <c r="D24" s="53"/>
      <c r="E24" s="53"/>
      <c r="F24" s="54" t="n">
        <f aca="false">SUM(C24:E24)</f>
        <v>0</v>
      </c>
      <c r="G24" s="53"/>
      <c r="H24" s="53"/>
      <c r="I24" s="54" t="n">
        <f aca="false">SUM(F24:H24)</f>
        <v>0</v>
      </c>
      <c r="M24" s="55" t="n">
        <f aca="false">SUM(J24+K24+L24)/3+I24</f>
        <v>0</v>
      </c>
      <c r="O24" s="56" t="n">
        <f aca="false">SUM(M24-N24)</f>
        <v>0</v>
      </c>
      <c r="P24" s="57"/>
    </row>
    <row r="25" customFormat="false" ht="19.7" hidden="false" customHeight="true" outlineLevel="0" collapsed="false">
      <c r="A25" s="52" t="n">
        <f aca="false">(T25)</f>
        <v>0</v>
      </c>
      <c r="C25" s="53"/>
      <c r="D25" s="53"/>
      <c r="E25" s="53"/>
      <c r="F25" s="54" t="n">
        <f aca="false">SUM(C25:E25)</f>
        <v>0</v>
      </c>
      <c r="G25" s="53"/>
      <c r="H25" s="53"/>
      <c r="I25" s="54" t="n">
        <f aca="false">SUM(F25:H25)</f>
        <v>0</v>
      </c>
      <c r="M25" s="55" t="n">
        <f aca="false">SUM(J25+K25+L25)/3+I25</f>
        <v>0</v>
      </c>
      <c r="O25" s="56" t="n">
        <f aca="false">SUM(M25-N25)</f>
        <v>0</v>
      </c>
      <c r="P25" s="57"/>
    </row>
    <row r="26" customFormat="false" ht="19.7" hidden="false" customHeight="true" outlineLevel="0" collapsed="false">
      <c r="A26" s="52" t="n">
        <f aca="false">(T26)</f>
        <v>0</v>
      </c>
      <c r="C26" s="53"/>
      <c r="D26" s="53"/>
      <c r="E26" s="53"/>
      <c r="F26" s="54" t="n">
        <f aca="false">SUM(C26:E26)</f>
        <v>0</v>
      </c>
      <c r="G26" s="53"/>
      <c r="H26" s="53"/>
      <c r="I26" s="54" t="n">
        <f aca="false">SUM(F26:H26)</f>
        <v>0</v>
      </c>
      <c r="M26" s="55" t="n">
        <f aca="false">SUM(J26+K26+L26)/3+I26</f>
        <v>0</v>
      </c>
      <c r="O26" s="56" t="n">
        <f aca="false">SUM(M26-N26)</f>
        <v>0</v>
      </c>
      <c r="P26" s="57"/>
    </row>
    <row r="27" customFormat="false" ht="19.7" hidden="false" customHeight="true" outlineLevel="0" collapsed="false">
      <c r="A27" s="52" t="n">
        <f aca="false">(T27)</f>
        <v>0</v>
      </c>
      <c r="C27" s="53"/>
      <c r="D27" s="53"/>
      <c r="E27" s="53"/>
      <c r="F27" s="54" t="n">
        <f aca="false">SUM(C27:E27)</f>
        <v>0</v>
      </c>
      <c r="G27" s="53"/>
      <c r="H27" s="53"/>
      <c r="I27" s="54" t="n">
        <f aca="false">SUM(F27:H27)</f>
        <v>0</v>
      </c>
      <c r="M27" s="55" t="n">
        <f aca="false">SUM(J27+K27+L27)/3+I27</f>
        <v>0</v>
      </c>
      <c r="O27" s="56" t="n">
        <f aca="false">SUM(M27-N27)</f>
        <v>0</v>
      </c>
      <c r="P27" s="57"/>
    </row>
    <row r="28" customFormat="false" ht="19.7" hidden="false" customHeight="true" outlineLevel="0" collapsed="false">
      <c r="A28" s="52" t="n">
        <f aca="false">(T28)</f>
        <v>0</v>
      </c>
      <c r="C28" s="53"/>
      <c r="D28" s="53"/>
      <c r="E28" s="53"/>
      <c r="F28" s="54" t="n">
        <f aca="false">SUM(C28:E28)</f>
        <v>0</v>
      </c>
      <c r="G28" s="53"/>
      <c r="H28" s="53"/>
      <c r="I28" s="54" t="n">
        <f aca="false">SUM(F28:H28)</f>
        <v>0</v>
      </c>
      <c r="M28" s="55" t="n">
        <f aca="false">SUM(J28+K28+L28)/3+I28</f>
        <v>0</v>
      </c>
      <c r="O28" s="56" t="n">
        <f aca="false">SUM(M28-N28)</f>
        <v>0</v>
      </c>
      <c r="P28" s="57"/>
    </row>
    <row r="29" customFormat="false" ht="19.7" hidden="false" customHeight="true" outlineLevel="0" collapsed="false">
      <c r="A29" s="52" t="n">
        <f aca="false">(T29)</f>
        <v>0</v>
      </c>
      <c r="C29" s="53"/>
      <c r="D29" s="53"/>
      <c r="E29" s="53"/>
      <c r="F29" s="54" t="n">
        <f aca="false">SUM(C29:E29)</f>
        <v>0</v>
      </c>
      <c r="G29" s="53"/>
      <c r="H29" s="53"/>
      <c r="I29" s="54" t="n">
        <f aca="false">SUM(F29:H29)</f>
        <v>0</v>
      </c>
      <c r="M29" s="55" t="n">
        <f aca="false">SUM(J29+K29+L29)/3+I29</f>
        <v>0</v>
      </c>
      <c r="O29" s="56" t="n">
        <f aca="false">SUM(M29-N29)</f>
        <v>0</v>
      </c>
      <c r="P29" s="57"/>
    </row>
    <row r="30" customFormat="false" ht="19.7" hidden="false" customHeight="true" outlineLevel="0" collapsed="false">
      <c r="A30" s="52" t="n">
        <f aca="false">(T30)</f>
        <v>0</v>
      </c>
      <c r="C30" s="53"/>
      <c r="D30" s="53"/>
      <c r="E30" s="53"/>
      <c r="F30" s="54" t="n">
        <f aca="false">SUM(C30:E30)</f>
        <v>0</v>
      </c>
      <c r="G30" s="53"/>
      <c r="H30" s="53"/>
      <c r="I30" s="54" t="n">
        <f aca="false">SUM(F30:H30)</f>
        <v>0</v>
      </c>
      <c r="M30" s="55" t="n">
        <f aca="false">SUM(J30+K30+L30)/3+I30</f>
        <v>0</v>
      </c>
      <c r="O30" s="56" t="n">
        <f aca="false">SUM(M30-N30)</f>
        <v>0</v>
      </c>
      <c r="P30" s="57"/>
    </row>
    <row r="31" customFormat="false" ht="19.7" hidden="false" customHeight="true" outlineLevel="0" collapsed="false">
      <c r="A31" s="52" t="n">
        <f aca="false">(T31)</f>
        <v>0</v>
      </c>
      <c r="C31" s="53"/>
      <c r="D31" s="53"/>
      <c r="E31" s="53"/>
      <c r="F31" s="54" t="n">
        <f aca="false">SUM(C31:E31)</f>
        <v>0</v>
      </c>
      <c r="G31" s="53"/>
      <c r="H31" s="53"/>
      <c r="I31" s="54" t="n">
        <f aca="false">SUM(F31:H31)</f>
        <v>0</v>
      </c>
      <c r="M31" s="55" t="n">
        <f aca="false">SUM(J31+K31+L31)/3+I31</f>
        <v>0</v>
      </c>
      <c r="O31" s="56" t="n">
        <f aca="false">SUM(M31-N31)</f>
        <v>0</v>
      </c>
      <c r="P31" s="57"/>
    </row>
    <row r="32" customFormat="false" ht="19.7" hidden="false" customHeight="true" outlineLevel="0" collapsed="false">
      <c r="A32" s="52" t="n">
        <f aca="false">(T32)</f>
        <v>0</v>
      </c>
      <c r="C32" s="53"/>
      <c r="D32" s="53"/>
      <c r="E32" s="53"/>
      <c r="F32" s="54" t="n">
        <f aca="false">SUM(C32:E32)</f>
        <v>0</v>
      </c>
      <c r="G32" s="53"/>
      <c r="H32" s="53"/>
      <c r="I32" s="54" t="n">
        <f aca="false">SUM(F32:H32)</f>
        <v>0</v>
      </c>
      <c r="M32" s="55" t="n">
        <f aca="false">SUM(J32+K32+L32)/3+I32</f>
        <v>0</v>
      </c>
      <c r="O32" s="56" t="n">
        <f aca="false">SUM(M32-N32)</f>
        <v>0</v>
      </c>
      <c r="P32" s="57"/>
    </row>
    <row r="33" customFormat="false" ht="19.7" hidden="false" customHeight="true" outlineLevel="0" collapsed="false">
      <c r="A33" s="52" t="n">
        <f aca="false">(T33)</f>
        <v>0</v>
      </c>
      <c r="C33" s="53"/>
      <c r="D33" s="53"/>
      <c r="E33" s="53"/>
      <c r="F33" s="54" t="n">
        <f aca="false">SUM(C33:E33)</f>
        <v>0</v>
      </c>
      <c r="G33" s="53"/>
      <c r="H33" s="53"/>
      <c r="I33" s="54" t="n">
        <f aca="false">SUM(F33:H33)</f>
        <v>0</v>
      </c>
      <c r="M33" s="55" t="n">
        <f aca="false">SUM(J33+K33+L33)/3+I33</f>
        <v>0</v>
      </c>
      <c r="O33" s="56" t="n">
        <f aca="false">SUM(M33-N33)</f>
        <v>0</v>
      </c>
      <c r="P33" s="57"/>
    </row>
    <row r="34" customFormat="false" ht="19.7" hidden="false" customHeight="true" outlineLevel="0" collapsed="false">
      <c r="A34" s="52" t="n">
        <f aca="false">(T34)</f>
        <v>0</v>
      </c>
      <c r="C34" s="53"/>
      <c r="D34" s="53"/>
      <c r="E34" s="53"/>
      <c r="F34" s="54" t="n">
        <f aca="false">SUM(C34:E34)</f>
        <v>0</v>
      </c>
      <c r="G34" s="53"/>
      <c r="H34" s="53"/>
      <c r="I34" s="54" t="n">
        <f aca="false">SUM(F34:H34)</f>
        <v>0</v>
      </c>
      <c r="M34" s="55" t="n">
        <f aca="false">SUM(J34+K34+L34)/3+I34</f>
        <v>0</v>
      </c>
      <c r="O34" s="56" t="n">
        <f aca="false">SUM(M34-N34)</f>
        <v>0</v>
      </c>
      <c r="P34" s="57"/>
    </row>
    <row r="35" customFormat="false" ht="19.7" hidden="false" customHeight="true" outlineLevel="0" collapsed="false">
      <c r="A35" s="52" t="n">
        <f aca="false">(T35)</f>
        <v>0</v>
      </c>
      <c r="C35" s="53"/>
      <c r="D35" s="53"/>
      <c r="E35" s="53"/>
      <c r="F35" s="54" t="n">
        <f aca="false">SUM(C35:E35)</f>
        <v>0</v>
      </c>
      <c r="G35" s="53"/>
      <c r="H35" s="53"/>
      <c r="I35" s="54" t="n">
        <f aca="false">SUM(F35:H35)</f>
        <v>0</v>
      </c>
      <c r="M35" s="55" t="n">
        <f aca="false">SUM(J35+K35+L35)/3+I35</f>
        <v>0</v>
      </c>
      <c r="O35" s="56" t="n">
        <f aca="false">SUM(M35-N35)</f>
        <v>0</v>
      </c>
      <c r="P35" s="57"/>
    </row>
    <row r="36" customFormat="false" ht="19.7" hidden="false" customHeight="true" outlineLevel="0" collapsed="false">
      <c r="A36" s="52" t="n">
        <f aca="false">(T36)</f>
        <v>0</v>
      </c>
      <c r="C36" s="53"/>
      <c r="D36" s="53"/>
      <c r="E36" s="53"/>
      <c r="F36" s="54" t="n">
        <f aca="false">SUM(C36:E36)</f>
        <v>0</v>
      </c>
      <c r="G36" s="53"/>
      <c r="H36" s="53"/>
      <c r="I36" s="54" t="n">
        <f aca="false">SUM(F36:H36)</f>
        <v>0</v>
      </c>
      <c r="M36" s="55" t="n">
        <f aca="false">SUM(J36+K36+L36)/3+I36</f>
        <v>0</v>
      </c>
      <c r="O36" s="56" t="n">
        <f aca="false">SUM(M36-N36)</f>
        <v>0</v>
      </c>
      <c r="P36" s="57"/>
    </row>
    <row r="37" customFormat="false" ht="19.7" hidden="false" customHeight="true" outlineLevel="0" collapsed="false">
      <c r="A37" s="52" t="n">
        <f aca="false">(T37)</f>
        <v>0</v>
      </c>
      <c r="C37" s="53"/>
      <c r="D37" s="53"/>
      <c r="E37" s="53"/>
      <c r="F37" s="54" t="n">
        <f aca="false">SUM(C37:E37)</f>
        <v>0</v>
      </c>
      <c r="G37" s="53"/>
      <c r="H37" s="53"/>
      <c r="I37" s="54" t="n">
        <f aca="false">SUM(F37:H37)</f>
        <v>0</v>
      </c>
      <c r="M37" s="55" t="n">
        <f aca="false">SUM(J37+K37+L37)/3+I37</f>
        <v>0</v>
      </c>
      <c r="O37" s="56" t="n">
        <f aca="false">SUM(M37-N37)</f>
        <v>0</v>
      </c>
      <c r="P37" s="57"/>
    </row>
    <row r="38" customFormat="false" ht="19.7" hidden="false" customHeight="true" outlineLevel="0" collapsed="false">
      <c r="A38" s="52" t="n">
        <f aca="false">(T38)</f>
        <v>0</v>
      </c>
      <c r="C38" s="53"/>
      <c r="D38" s="53"/>
      <c r="E38" s="53"/>
      <c r="F38" s="54" t="n">
        <f aca="false">SUM(C38:E38)</f>
        <v>0</v>
      </c>
      <c r="G38" s="53"/>
      <c r="H38" s="53"/>
      <c r="I38" s="54" t="n">
        <f aca="false">SUM(F38:H38)</f>
        <v>0</v>
      </c>
      <c r="M38" s="55" t="n">
        <f aca="false">SUM(J38+K38+L38)/3+I38</f>
        <v>0</v>
      </c>
      <c r="O38" s="56" t="n">
        <f aca="false">SUM(M38-N38)</f>
        <v>0</v>
      </c>
      <c r="P38" s="57"/>
    </row>
    <row r="39" customFormat="false" ht="19.7" hidden="false" customHeight="true" outlineLevel="0" collapsed="false">
      <c r="A39" s="52" t="n">
        <f aca="false">(T39)</f>
        <v>0</v>
      </c>
      <c r="C39" s="53"/>
      <c r="D39" s="53"/>
      <c r="E39" s="53"/>
      <c r="F39" s="54" t="n">
        <f aca="false">SUM(C39:E39)</f>
        <v>0</v>
      </c>
      <c r="G39" s="53"/>
      <c r="H39" s="53"/>
      <c r="I39" s="54" t="n">
        <f aca="false">SUM(F39:H39)</f>
        <v>0</v>
      </c>
      <c r="M39" s="55" t="n">
        <f aca="false">SUM(J39+K39+L39)/3+I39</f>
        <v>0</v>
      </c>
      <c r="O39" s="56" t="n">
        <f aca="false">SUM(M39-N39)</f>
        <v>0</v>
      </c>
      <c r="P39" s="57"/>
    </row>
    <row r="40" customFormat="false" ht="19.7" hidden="false" customHeight="true" outlineLevel="0" collapsed="false">
      <c r="A40" s="52" t="n">
        <f aca="false">(T40)</f>
        <v>0</v>
      </c>
      <c r="C40" s="53"/>
      <c r="D40" s="53"/>
      <c r="E40" s="53"/>
      <c r="F40" s="54" t="n">
        <f aca="false">SUM(C40:E40)</f>
        <v>0</v>
      </c>
      <c r="G40" s="53"/>
      <c r="H40" s="53"/>
      <c r="I40" s="54" t="n">
        <f aca="false">SUM(F40:H40)</f>
        <v>0</v>
      </c>
      <c r="M40" s="55" t="n">
        <f aca="false">SUM(J40+K40+L40)/3+I40</f>
        <v>0</v>
      </c>
      <c r="O40" s="56" t="n">
        <f aca="false">SUM(M40-N40)</f>
        <v>0</v>
      </c>
      <c r="P40" s="57"/>
    </row>
    <row r="41" customFormat="false" ht="19.7" hidden="false" customHeight="true" outlineLevel="0" collapsed="false">
      <c r="A41" s="52" t="n">
        <f aca="false">(T41)</f>
        <v>0</v>
      </c>
      <c r="C41" s="53"/>
      <c r="D41" s="53"/>
      <c r="E41" s="53"/>
      <c r="F41" s="54" t="n">
        <f aca="false">SUM(C41:E41)</f>
        <v>0</v>
      </c>
      <c r="G41" s="53"/>
      <c r="H41" s="53"/>
      <c r="I41" s="54" t="n">
        <f aca="false">SUM(F41:H41)</f>
        <v>0</v>
      </c>
      <c r="M41" s="55" t="n">
        <f aca="false">SUM(J41+K41+L41)/3+I41</f>
        <v>0</v>
      </c>
      <c r="O41" s="56" t="n">
        <f aca="false">SUM(M41-N41)</f>
        <v>0</v>
      </c>
      <c r="P41" s="57"/>
    </row>
    <row r="42" customFormat="false" ht="19.7" hidden="false" customHeight="true" outlineLevel="0" collapsed="false">
      <c r="A42" s="52" t="n">
        <f aca="false">(T42)</f>
        <v>0</v>
      </c>
      <c r="C42" s="53"/>
      <c r="D42" s="53"/>
      <c r="E42" s="53"/>
      <c r="F42" s="54" t="n">
        <f aca="false">SUM(C42:E42)</f>
        <v>0</v>
      </c>
      <c r="G42" s="53"/>
      <c r="H42" s="53"/>
      <c r="I42" s="54" t="n">
        <f aca="false">SUM(F42:H42)</f>
        <v>0</v>
      </c>
      <c r="M42" s="55" t="n">
        <f aca="false">SUM(J42+K42+L42)/3+I42</f>
        <v>0</v>
      </c>
      <c r="O42" s="56" t="n">
        <f aca="false">SUM(M42-N42)</f>
        <v>0</v>
      </c>
      <c r="P42" s="57"/>
    </row>
    <row r="43" customFormat="false" ht="19.7" hidden="false" customHeight="true" outlineLevel="0" collapsed="false">
      <c r="A43" s="52" t="n">
        <f aca="false">(T43)</f>
        <v>0</v>
      </c>
      <c r="C43" s="53"/>
      <c r="D43" s="53"/>
      <c r="E43" s="53"/>
      <c r="F43" s="54" t="n">
        <f aca="false">SUM(C43:E43)</f>
        <v>0</v>
      </c>
      <c r="G43" s="53"/>
      <c r="H43" s="53"/>
      <c r="I43" s="54" t="n">
        <f aca="false">SUM(F43:H43)</f>
        <v>0</v>
      </c>
      <c r="M43" s="55" t="n">
        <f aca="false">SUM(J43+K43+L43)/3+I43</f>
        <v>0</v>
      </c>
      <c r="O43" s="56" t="n">
        <f aca="false">SUM(M43-N43)</f>
        <v>0</v>
      </c>
      <c r="P43" s="57"/>
    </row>
    <row r="44" customFormat="false" ht="19.7" hidden="false" customHeight="true" outlineLevel="0" collapsed="false">
      <c r="A44" s="52" t="n">
        <f aca="false">(T44)</f>
        <v>0</v>
      </c>
      <c r="C44" s="53"/>
      <c r="D44" s="53"/>
      <c r="E44" s="53"/>
      <c r="F44" s="54" t="n">
        <f aca="false">SUM(C44:E44)</f>
        <v>0</v>
      </c>
      <c r="G44" s="53"/>
      <c r="H44" s="53"/>
      <c r="I44" s="54" t="n">
        <f aca="false">SUM(F44:H44)</f>
        <v>0</v>
      </c>
      <c r="M44" s="55" t="n">
        <f aca="false">SUM(J44+K44+L44)/3+I44</f>
        <v>0</v>
      </c>
      <c r="O44" s="56" t="n">
        <f aca="false">SUM(M44-N44)</f>
        <v>0</v>
      </c>
      <c r="P44" s="57"/>
    </row>
    <row r="45" customFormat="false" ht="19.7" hidden="false" customHeight="true" outlineLevel="0" collapsed="false">
      <c r="A45" s="52" t="n">
        <f aca="false">(T45)</f>
        <v>0</v>
      </c>
      <c r="C45" s="53"/>
      <c r="D45" s="53"/>
      <c r="E45" s="53"/>
      <c r="F45" s="54" t="n">
        <f aca="false">SUM(C45:E45)</f>
        <v>0</v>
      </c>
      <c r="G45" s="53"/>
      <c r="H45" s="53"/>
      <c r="I45" s="54" t="n">
        <f aca="false">SUM(F45:H45)</f>
        <v>0</v>
      </c>
      <c r="M45" s="55" t="n">
        <f aca="false">SUM(J45+K45+L45)/3+I45</f>
        <v>0</v>
      </c>
      <c r="O45" s="56" t="n">
        <f aca="false">SUM(M45-N45)</f>
        <v>0</v>
      </c>
      <c r="P45" s="57"/>
    </row>
    <row r="46" customFormat="false" ht="19.7" hidden="false" customHeight="true" outlineLevel="0" collapsed="false">
      <c r="A46" s="52" t="n">
        <f aca="false">(T46)</f>
        <v>0</v>
      </c>
      <c r="C46" s="53"/>
      <c r="D46" s="53"/>
      <c r="E46" s="53"/>
      <c r="F46" s="54" t="n">
        <f aca="false">SUM(C46:E46)</f>
        <v>0</v>
      </c>
      <c r="G46" s="53"/>
      <c r="H46" s="53"/>
      <c r="I46" s="54" t="n">
        <f aca="false">SUM(F46:H46)</f>
        <v>0</v>
      </c>
      <c r="M46" s="55" t="n">
        <f aca="false">SUM(J46+K46+L46)/3+I46</f>
        <v>0</v>
      </c>
      <c r="O46" s="56" t="n">
        <f aca="false">SUM(M46-N46)</f>
        <v>0</v>
      </c>
      <c r="P46" s="57"/>
    </row>
    <row r="47" customFormat="false" ht="19.7" hidden="false" customHeight="true" outlineLevel="0" collapsed="false">
      <c r="A47" s="52" t="n">
        <f aca="false">(T47)</f>
        <v>0</v>
      </c>
      <c r="C47" s="53"/>
      <c r="D47" s="53"/>
      <c r="E47" s="53"/>
      <c r="F47" s="54" t="n">
        <f aca="false">SUM(C47:E47)</f>
        <v>0</v>
      </c>
      <c r="G47" s="53"/>
      <c r="H47" s="53"/>
      <c r="I47" s="54" t="n">
        <f aca="false">SUM(F47:H47)</f>
        <v>0</v>
      </c>
      <c r="M47" s="55" t="n">
        <f aca="false">SUM(J47+K47+L47)/3+I47</f>
        <v>0</v>
      </c>
      <c r="O47" s="56" t="n">
        <f aca="false">SUM(M47-N47)</f>
        <v>0</v>
      </c>
      <c r="P47" s="57"/>
    </row>
    <row r="48" customFormat="false" ht="19.7" hidden="false" customHeight="true" outlineLevel="0" collapsed="false">
      <c r="A48" s="52" t="n">
        <f aca="false">(T48)</f>
        <v>0</v>
      </c>
      <c r="C48" s="53"/>
      <c r="D48" s="53"/>
      <c r="E48" s="53"/>
      <c r="F48" s="54" t="n">
        <f aca="false">SUM(C48:E48)</f>
        <v>0</v>
      </c>
      <c r="G48" s="53"/>
      <c r="H48" s="53"/>
      <c r="I48" s="54" t="n">
        <f aca="false">SUM(F48:H48)</f>
        <v>0</v>
      </c>
      <c r="M48" s="55" t="n">
        <f aca="false">SUM(J48+K48+L48)/3+I48</f>
        <v>0</v>
      </c>
      <c r="O48" s="56" t="n">
        <f aca="false">SUM(M48-N48)</f>
        <v>0</v>
      </c>
      <c r="P48" s="57"/>
    </row>
    <row r="49" customFormat="false" ht="19.7" hidden="false" customHeight="true" outlineLevel="0" collapsed="false">
      <c r="A49" s="52" t="n">
        <f aca="false">(T49)</f>
        <v>0</v>
      </c>
      <c r="C49" s="53"/>
      <c r="D49" s="53"/>
      <c r="E49" s="53"/>
      <c r="F49" s="54" t="n">
        <f aca="false">SUM(C49:E49)</f>
        <v>0</v>
      </c>
      <c r="G49" s="53"/>
      <c r="H49" s="53"/>
      <c r="I49" s="54" t="n">
        <f aca="false">SUM(F49:H49)</f>
        <v>0</v>
      </c>
      <c r="M49" s="55" t="n">
        <f aca="false">SUM(J49+K49+L49)/3+I49</f>
        <v>0</v>
      </c>
      <c r="O49" s="56" t="n">
        <f aca="false">SUM(M49-N49)</f>
        <v>0</v>
      </c>
      <c r="P49" s="57"/>
    </row>
    <row r="50" customFormat="false" ht="19.7" hidden="false" customHeight="true" outlineLevel="0" collapsed="false">
      <c r="A50" s="52" t="n">
        <f aca="false">(T50)</f>
        <v>0</v>
      </c>
      <c r="C50" s="53"/>
      <c r="D50" s="53"/>
      <c r="E50" s="53"/>
      <c r="F50" s="54" t="n">
        <f aca="false">SUM(C50:E50)</f>
        <v>0</v>
      </c>
      <c r="G50" s="53"/>
      <c r="H50" s="53"/>
      <c r="I50" s="54" t="n">
        <f aca="false">SUM(F50:H50)</f>
        <v>0</v>
      </c>
      <c r="M50" s="55" t="n">
        <f aca="false">SUM(J50+K50+L50)/3+I50</f>
        <v>0</v>
      </c>
      <c r="O50" s="56" t="n">
        <f aca="false">SUM(M50-N50)</f>
        <v>0</v>
      </c>
      <c r="P50" s="57"/>
    </row>
    <row r="51" customFormat="false" ht="19.7" hidden="false" customHeight="true" outlineLevel="0" collapsed="false">
      <c r="A51" s="52" t="n">
        <f aca="false">(T51)</f>
        <v>0</v>
      </c>
      <c r="C51" s="53"/>
      <c r="D51" s="53"/>
      <c r="E51" s="53"/>
      <c r="F51" s="54" t="n">
        <f aca="false">SUM(C51:E51)</f>
        <v>0</v>
      </c>
      <c r="G51" s="53"/>
      <c r="H51" s="53"/>
      <c r="I51" s="54" t="n">
        <f aca="false">SUM(F51:H51)</f>
        <v>0</v>
      </c>
      <c r="M51" s="55" t="n">
        <f aca="false">SUM(J51+K51+L51)/3+I51</f>
        <v>0</v>
      </c>
      <c r="O51" s="56" t="n">
        <f aca="false">SUM(M51-N51)</f>
        <v>0</v>
      </c>
      <c r="P51" s="57"/>
    </row>
    <row r="52" customFormat="false" ht="19.7" hidden="false" customHeight="true" outlineLevel="0" collapsed="false">
      <c r="A52" s="52" t="n">
        <f aca="false">(T52)</f>
        <v>0</v>
      </c>
      <c r="C52" s="53"/>
      <c r="D52" s="53"/>
      <c r="E52" s="53"/>
      <c r="F52" s="54" t="n">
        <f aca="false">SUM(C52:E52)</f>
        <v>0</v>
      </c>
      <c r="G52" s="53"/>
      <c r="H52" s="53"/>
      <c r="I52" s="54" t="n">
        <f aca="false">SUM(F52:H52)</f>
        <v>0</v>
      </c>
      <c r="M52" s="55" t="n">
        <f aca="false">SUM(J52+K52+L52)/3+I52</f>
        <v>0</v>
      </c>
      <c r="O52" s="56" t="n">
        <f aca="false">SUM(M52-N52)</f>
        <v>0</v>
      </c>
      <c r="P52" s="57"/>
    </row>
    <row r="53" customFormat="false" ht="19.7" hidden="false" customHeight="true" outlineLevel="0" collapsed="false">
      <c r="A53" s="52" t="n">
        <f aca="false">(T53)</f>
        <v>0</v>
      </c>
      <c r="C53" s="53"/>
      <c r="D53" s="53"/>
      <c r="E53" s="53"/>
      <c r="F53" s="54" t="n">
        <f aca="false">SUM(C53:E53)</f>
        <v>0</v>
      </c>
      <c r="G53" s="53"/>
      <c r="H53" s="53"/>
      <c r="I53" s="54" t="n">
        <f aca="false">SUM(F53:H53)</f>
        <v>0</v>
      </c>
      <c r="M53" s="55" t="n">
        <f aca="false">SUM(J53+K53+L53)/3+I53</f>
        <v>0</v>
      </c>
      <c r="O53" s="56" t="n">
        <f aca="false">SUM(M53-N53)</f>
        <v>0</v>
      </c>
      <c r="P53" s="57"/>
    </row>
    <row r="54" customFormat="false" ht="19.7" hidden="false" customHeight="true" outlineLevel="0" collapsed="false">
      <c r="A54" s="52" t="n">
        <f aca="false">(T54)</f>
        <v>0</v>
      </c>
      <c r="C54" s="53"/>
      <c r="D54" s="53"/>
      <c r="E54" s="53"/>
      <c r="F54" s="54" t="n">
        <f aca="false">SUM(C54:E54)</f>
        <v>0</v>
      </c>
      <c r="G54" s="53"/>
      <c r="H54" s="53"/>
      <c r="I54" s="54" t="n">
        <f aca="false">SUM(F54:H54)</f>
        <v>0</v>
      </c>
      <c r="M54" s="55" t="n">
        <f aca="false">SUM(J54+K54+L54)/3+I54</f>
        <v>0</v>
      </c>
      <c r="O54" s="56" t="n">
        <f aca="false">SUM(M54-N54)</f>
        <v>0</v>
      </c>
      <c r="P54" s="57"/>
    </row>
    <row r="55" customFormat="false" ht="19.7" hidden="false" customHeight="true" outlineLevel="0" collapsed="false">
      <c r="A55" s="52" t="n">
        <f aca="false">(T55)</f>
        <v>0</v>
      </c>
      <c r="C55" s="53"/>
      <c r="D55" s="53"/>
      <c r="E55" s="53"/>
      <c r="F55" s="54" t="n">
        <f aca="false">SUM(C55:E55)</f>
        <v>0</v>
      </c>
      <c r="G55" s="53"/>
      <c r="H55" s="53"/>
      <c r="I55" s="54" t="n">
        <f aca="false">SUM(F55:H55)</f>
        <v>0</v>
      </c>
      <c r="M55" s="55" t="n">
        <f aca="false">SUM(J55+K55+L55)/3+I55</f>
        <v>0</v>
      </c>
      <c r="O55" s="56" t="n">
        <f aca="false">SUM(M55-N55)</f>
        <v>0</v>
      </c>
      <c r="P55" s="57"/>
    </row>
    <row r="56" customFormat="false" ht="19.7" hidden="false" customHeight="true" outlineLevel="0" collapsed="false">
      <c r="A56" s="52" t="n">
        <f aca="false">(T56)</f>
        <v>0</v>
      </c>
      <c r="C56" s="53"/>
      <c r="D56" s="53"/>
      <c r="E56" s="53"/>
      <c r="F56" s="54" t="n">
        <f aca="false">SUM(C56:E56)</f>
        <v>0</v>
      </c>
      <c r="G56" s="53"/>
      <c r="H56" s="53"/>
      <c r="I56" s="54" t="n">
        <f aca="false">SUM(F56:H56)</f>
        <v>0</v>
      </c>
      <c r="M56" s="55" t="n">
        <f aca="false">SUM(J56+K56+L56)/3+I56</f>
        <v>0</v>
      </c>
      <c r="O56" s="56" t="n">
        <f aca="false">SUM(M56-N56)</f>
        <v>0</v>
      </c>
      <c r="P56" s="57"/>
    </row>
    <row r="57" customFormat="false" ht="19.7" hidden="false" customHeight="true" outlineLevel="0" collapsed="false">
      <c r="A57" s="52" t="n">
        <f aca="false">(T57)</f>
        <v>0</v>
      </c>
      <c r="C57" s="53"/>
      <c r="D57" s="53"/>
      <c r="E57" s="53"/>
      <c r="F57" s="54" t="n">
        <f aca="false">SUM(C57:E57)</f>
        <v>0</v>
      </c>
      <c r="G57" s="53"/>
      <c r="H57" s="53"/>
      <c r="I57" s="54" t="n">
        <f aca="false">SUM(F57:H57)</f>
        <v>0</v>
      </c>
      <c r="M57" s="55" t="n">
        <f aca="false">SUM(J57+K57+L57)/3+I57</f>
        <v>0</v>
      </c>
      <c r="O57" s="56" t="n">
        <f aca="false">SUM(M57-N57)</f>
        <v>0</v>
      </c>
      <c r="P57" s="57"/>
    </row>
    <row r="58" customFormat="false" ht="19.7" hidden="false" customHeight="true" outlineLevel="0" collapsed="false">
      <c r="A58" s="52" t="n">
        <f aca="false">(T58)</f>
        <v>0</v>
      </c>
      <c r="C58" s="53"/>
      <c r="D58" s="53"/>
      <c r="E58" s="53"/>
      <c r="F58" s="54" t="n">
        <f aca="false">SUM(C58:E58)</f>
        <v>0</v>
      </c>
      <c r="G58" s="53"/>
      <c r="H58" s="53"/>
      <c r="I58" s="54" t="n">
        <f aca="false">SUM(F58:H58)</f>
        <v>0</v>
      </c>
      <c r="M58" s="55" t="n">
        <f aca="false">SUM(J58+K58+L58)/3+I58</f>
        <v>0</v>
      </c>
      <c r="O58" s="56" t="n">
        <f aca="false">SUM(M58-N58)</f>
        <v>0</v>
      </c>
      <c r="P58" s="57"/>
    </row>
    <row r="59" customFormat="false" ht="19.7" hidden="false" customHeight="true" outlineLevel="0" collapsed="false">
      <c r="A59" s="52" t="n">
        <f aca="false">(T59)</f>
        <v>0</v>
      </c>
      <c r="C59" s="53"/>
      <c r="D59" s="53"/>
      <c r="E59" s="53"/>
      <c r="F59" s="54" t="n">
        <f aca="false">SUM(C59:E59)</f>
        <v>0</v>
      </c>
      <c r="G59" s="53"/>
      <c r="H59" s="53"/>
      <c r="I59" s="54" t="n">
        <f aca="false">SUM(F59:H59)</f>
        <v>0</v>
      </c>
      <c r="M59" s="55" t="n">
        <f aca="false">SUM(J59+K59+L59)/3+I59</f>
        <v>0</v>
      </c>
      <c r="O59" s="56" t="n">
        <f aca="false">SUM(M59-N59)</f>
        <v>0</v>
      </c>
      <c r="P59" s="57"/>
    </row>
    <row r="60" customFormat="false" ht="19.7" hidden="false" customHeight="true" outlineLevel="0" collapsed="false">
      <c r="A60" s="52" t="n">
        <f aca="false">(T60)</f>
        <v>0</v>
      </c>
      <c r="C60" s="53"/>
      <c r="D60" s="53"/>
      <c r="E60" s="53"/>
      <c r="F60" s="54" t="n">
        <f aca="false">SUM(C60:E60)</f>
        <v>0</v>
      </c>
      <c r="G60" s="53"/>
      <c r="H60" s="53"/>
      <c r="I60" s="54" t="n">
        <f aca="false">SUM(F60:H60)</f>
        <v>0</v>
      </c>
      <c r="M60" s="55" t="n">
        <f aca="false">SUM(J60+K60+L60)/3+I60</f>
        <v>0</v>
      </c>
      <c r="O60" s="56" t="n">
        <f aca="false">SUM(M60-N60)</f>
        <v>0</v>
      </c>
      <c r="P60" s="57"/>
    </row>
    <row r="61" customFormat="false" ht="19.7" hidden="false" customHeight="true" outlineLevel="0" collapsed="false">
      <c r="A61" s="52" t="n">
        <f aca="false">(T61)</f>
        <v>0</v>
      </c>
      <c r="C61" s="53"/>
      <c r="D61" s="53"/>
      <c r="E61" s="53"/>
      <c r="F61" s="54" t="n">
        <f aca="false">SUM(C61:E61)</f>
        <v>0</v>
      </c>
      <c r="G61" s="53"/>
      <c r="H61" s="53"/>
      <c r="I61" s="54" t="n">
        <f aca="false">SUM(F61:H61)</f>
        <v>0</v>
      </c>
      <c r="M61" s="55" t="n">
        <f aca="false">SUM(J61+K61+L61)/3+I61</f>
        <v>0</v>
      </c>
      <c r="O61" s="56" t="n">
        <f aca="false">SUM(M61-N61)</f>
        <v>0</v>
      </c>
      <c r="P61" s="57"/>
    </row>
    <row r="62" customFormat="false" ht="19.7" hidden="false" customHeight="true" outlineLevel="0" collapsed="false">
      <c r="A62" s="52" t="n">
        <f aca="false">(T62)</f>
        <v>0</v>
      </c>
      <c r="C62" s="53"/>
      <c r="D62" s="53"/>
      <c r="E62" s="53"/>
      <c r="F62" s="54" t="n">
        <f aca="false">SUM(C62:E62)</f>
        <v>0</v>
      </c>
      <c r="G62" s="53"/>
      <c r="H62" s="53"/>
      <c r="I62" s="54" t="n">
        <f aca="false">SUM(F62:H62)</f>
        <v>0</v>
      </c>
      <c r="M62" s="55" t="n">
        <f aca="false">SUM(J62+K62+L62)/3+I62</f>
        <v>0</v>
      </c>
      <c r="O62" s="56" t="n">
        <f aca="false">SUM(M62-N62)</f>
        <v>0</v>
      </c>
      <c r="P62" s="57"/>
    </row>
    <row r="63" customFormat="false" ht="19.7" hidden="false" customHeight="true" outlineLevel="0" collapsed="false">
      <c r="A63" s="52" t="n">
        <f aca="false">(T63)</f>
        <v>0</v>
      </c>
      <c r="C63" s="53"/>
      <c r="D63" s="53"/>
      <c r="E63" s="53"/>
      <c r="F63" s="54" t="n">
        <f aca="false">SUM(C63:E63)</f>
        <v>0</v>
      </c>
      <c r="G63" s="53"/>
      <c r="H63" s="53"/>
      <c r="I63" s="54" t="n">
        <f aca="false">SUM(F63:H63)</f>
        <v>0</v>
      </c>
      <c r="M63" s="55" t="n">
        <f aca="false">SUM(J63+K63+L63)/3+I63</f>
        <v>0</v>
      </c>
      <c r="O63" s="56" t="n">
        <f aca="false">SUM(M63-N63)</f>
        <v>0</v>
      </c>
      <c r="P63" s="57"/>
    </row>
    <row r="64" customFormat="false" ht="19.7" hidden="false" customHeight="true" outlineLevel="0" collapsed="false">
      <c r="A64" s="52" t="n">
        <f aca="false">(T64)</f>
        <v>0</v>
      </c>
      <c r="C64" s="53"/>
      <c r="D64" s="53"/>
      <c r="E64" s="53"/>
      <c r="F64" s="54" t="n">
        <f aca="false">SUM(C64:E64)</f>
        <v>0</v>
      </c>
      <c r="G64" s="53"/>
      <c r="H64" s="53"/>
      <c r="I64" s="54" t="n">
        <f aca="false">SUM(F64:H64)</f>
        <v>0</v>
      </c>
      <c r="M64" s="55" t="n">
        <f aca="false">SUM(J64+K64+L64)/3+I64</f>
        <v>0</v>
      </c>
      <c r="O64" s="56" t="n">
        <f aca="false">SUM(M64-N64)</f>
        <v>0</v>
      </c>
      <c r="P64" s="57"/>
    </row>
    <row r="65" customFormat="false" ht="19.7" hidden="false" customHeight="true" outlineLevel="0" collapsed="false">
      <c r="A65" s="52" t="n">
        <f aca="false">(T65)</f>
        <v>0</v>
      </c>
      <c r="C65" s="53"/>
      <c r="D65" s="53"/>
      <c r="E65" s="53"/>
      <c r="F65" s="54" t="n">
        <f aca="false">SUM(C65:E65)</f>
        <v>0</v>
      </c>
      <c r="G65" s="53"/>
      <c r="H65" s="53"/>
      <c r="I65" s="54" t="n">
        <f aca="false">SUM(F65:H65)</f>
        <v>0</v>
      </c>
      <c r="M65" s="55" t="n">
        <f aca="false">SUM(J65+K65+L65)/3+I65</f>
        <v>0</v>
      </c>
      <c r="O65" s="56" t="n">
        <f aca="false">SUM(M65-N65)</f>
        <v>0</v>
      </c>
      <c r="P65" s="57"/>
    </row>
    <row r="66" customFormat="false" ht="19.7" hidden="false" customHeight="true" outlineLevel="0" collapsed="false">
      <c r="A66" s="52" t="n">
        <f aca="false">(T66)</f>
        <v>0</v>
      </c>
      <c r="C66" s="53"/>
      <c r="D66" s="53"/>
      <c r="E66" s="53"/>
      <c r="F66" s="54" t="n">
        <f aca="false">SUM(C66:E66)</f>
        <v>0</v>
      </c>
      <c r="G66" s="53"/>
      <c r="H66" s="53"/>
      <c r="I66" s="54" t="n">
        <f aca="false">SUM(F66:H66)</f>
        <v>0</v>
      </c>
      <c r="M66" s="55" t="n">
        <f aca="false">SUM(J66+K66+L66)/3+I66</f>
        <v>0</v>
      </c>
      <c r="O66" s="56" t="n">
        <f aca="false">SUM(M66-N66)</f>
        <v>0</v>
      </c>
      <c r="P66" s="57"/>
    </row>
    <row r="67" customFormat="false" ht="19.7" hidden="false" customHeight="true" outlineLevel="0" collapsed="false">
      <c r="A67" s="52" t="n">
        <f aca="false">(T67)</f>
        <v>0</v>
      </c>
      <c r="C67" s="53"/>
      <c r="D67" s="53"/>
      <c r="E67" s="53"/>
      <c r="F67" s="54" t="n">
        <f aca="false">SUM(C67:E67)</f>
        <v>0</v>
      </c>
      <c r="G67" s="53"/>
      <c r="H67" s="53"/>
      <c r="I67" s="54" t="n">
        <f aca="false">SUM(F67:H67)</f>
        <v>0</v>
      </c>
      <c r="M67" s="55" t="n">
        <f aca="false">SUM(J67+K67+L67)/3+I67</f>
        <v>0</v>
      </c>
      <c r="O67" s="56" t="n">
        <f aca="false">SUM(M67-N67)</f>
        <v>0</v>
      </c>
      <c r="P67" s="57"/>
    </row>
    <row r="68" customFormat="false" ht="19.7" hidden="false" customHeight="true" outlineLevel="0" collapsed="false">
      <c r="A68" s="52" t="n">
        <f aca="false">(T68)</f>
        <v>0</v>
      </c>
      <c r="C68" s="53"/>
      <c r="D68" s="53"/>
      <c r="E68" s="53"/>
      <c r="F68" s="54" t="n">
        <f aca="false">SUM(C68:E68)</f>
        <v>0</v>
      </c>
      <c r="G68" s="53"/>
      <c r="H68" s="53"/>
      <c r="I68" s="54" t="n">
        <f aca="false">SUM(F68:H68)</f>
        <v>0</v>
      </c>
      <c r="M68" s="55" t="n">
        <f aca="false">SUM(J68+K68+L68)/3+I68</f>
        <v>0</v>
      </c>
      <c r="O68" s="56" t="n">
        <f aca="false">SUM(M68-N68)</f>
        <v>0</v>
      </c>
      <c r="P68" s="57"/>
    </row>
    <row r="69" customFormat="false" ht="19.7" hidden="false" customHeight="true" outlineLevel="0" collapsed="false">
      <c r="A69" s="52" t="n">
        <f aca="false">(T69)</f>
        <v>0</v>
      </c>
      <c r="C69" s="53"/>
      <c r="D69" s="53"/>
      <c r="E69" s="53"/>
      <c r="F69" s="54" t="n">
        <f aca="false">SUM(C69:E69)</f>
        <v>0</v>
      </c>
      <c r="G69" s="53"/>
      <c r="H69" s="53"/>
      <c r="I69" s="54" t="n">
        <f aca="false">SUM(F69:H69)</f>
        <v>0</v>
      </c>
      <c r="M69" s="55" t="n">
        <f aca="false">SUM(J69+K69+L69)/3+I69</f>
        <v>0</v>
      </c>
      <c r="O69" s="56" t="n">
        <f aca="false">SUM(M69-N69)</f>
        <v>0</v>
      </c>
      <c r="P69" s="57"/>
    </row>
    <row r="70" customFormat="false" ht="19.7" hidden="false" customHeight="true" outlineLevel="0" collapsed="false">
      <c r="A70" s="52" t="n">
        <f aca="false">(T70)</f>
        <v>0</v>
      </c>
      <c r="C70" s="53"/>
      <c r="D70" s="53"/>
      <c r="E70" s="53"/>
      <c r="F70" s="54" t="n">
        <f aca="false">SUM(C70:E70)</f>
        <v>0</v>
      </c>
      <c r="G70" s="53"/>
      <c r="H70" s="53"/>
      <c r="I70" s="54" t="n">
        <f aca="false">SUM(F70:H70)</f>
        <v>0</v>
      </c>
      <c r="M70" s="55" t="n">
        <f aca="false">SUM(J70+K70+L70)/3+I70</f>
        <v>0</v>
      </c>
      <c r="O70" s="56" t="n">
        <f aca="false">SUM(M70-N70)</f>
        <v>0</v>
      </c>
      <c r="P70" s="57"/>
    </row>
    <row r="71" customFormat="false" ht="19.7" hidden="false" customHeight="true" outlineLevel="0" collapsed="false">
      <c r="A71" s="52" t="n">
        <f aca="false">(T71)</f>
        <v>0</v>
      </c>
      <c r="C71" s="53"/>
      <c r="D71" s="53"/>
      <c r="E71" s="53"/>
      <c r="F71" s="54" t="n">
        <f aca="false">SUM(C71:E71)</f>
        <v>0</v>
      </c>
      <c r="G71" s="53"/>
      <c r="H71" s="53"/>
      <c r="I71" s="54" t="n">
        <f aca="false">SUM(F71:H71)</f>
        <v>0</v>
      </c>
      <c r="M71" s="55" t="n">
        <f aca="false">SUM(J71+K71+L71)/3+I71</f>
        <v>0</v>
      </c>
      <c r="O71" s="56" t="n">
        <f aca="false">SUM(M71-N71)</f>
        <v>0</v>
      </c>
      <c r="P71" s="57"/>
    </row>
    <row r="72" customFormat="false" ht="19.7" hidden="false" customHeight="true" outlineLevel="0" collapsed="false">
      <c r="A72" s="52" t="n">
        <f aca="false">(T72)</f>
        <v>0</v>
      </c>
      <c r="C72" s="53"/>
      <c r="D72" s="53"/>
      <c r="E72" s="53"/>
      <c r="F72" s="54" t="n">
        <f aca="false">SUM(C72:E72)</f>
        <v>0</v>
      </c>
      <c r="G72" s="53"/>
      <c r="H72" s="53"/>
      <c r="I72" s="54" t="n">
        <f aca="false">SUM(F72:H72)</f>
        <v>0</v>
      </c>
      <c r="M72" s="55" t="n">
        <f aca="false">SUM(J72+K72+L72)/3+I72</f>
        <v>0</v>
      </c>
      <c r="O72" s="56" t="n">
        <f aca="false">SUM(M72-N72)</f>
        <v>0</v>
      </c>
      <c r="P72" s="57"/>
    </row>
    <row r="73" customFormat="false" ht="19.7" hidden="false" customHeight="true" outlineLevel="0" collapsed="false">
      <c r="A73" s="52" t="n">
        <f aca="false">(T73)</f>
        <v>0</v>
      </c>
      <c r="C73" s="53"/>
      <c r="D73" s="53"/>
      <c r="E73" s="53"/>
      <c r="F73" s="54" t="n">
        <f aca="false">SUM(C73:E73)</f>
        <v>0</v>
      </c>
      <c r="G73" s="53"/>
      <c r="H73" s="53"/>
      <c r="I73" s="54" t="n">
        <f aca="false">SUM(F73:H73)</f>
        <v>0</v>
      </c>
      <c r="M73" s="55" t="n">
        <f aca="false">SUM(J73+K73+L73)/3+I73</f>
        <v>0</v>
      </c>
      <c r="O73" s="56" t="n">
        <f aca="false">SUM(M73-N73)</f>
        <v>0</v>
      </c>
      <c r="P73" s="57"/>
    </row>
    <row r="74" customFormat="false" ht="19.7" hidden="false" customHeight="true" outlineLevel="0" collapsed="false">
      <c r="A74" s="52" t="n">
        <f aca="false">(T74)</f>
        <v>0</v>
      </c>
      <c r="C74" s="53"/>
      <c r="D74" s="53"/>
      <c r="E74" s="53"/>
      <c r="F74" s="54" t="n">
        <f aca="false">SUM(C74:E74)</f>
        <v>0</v>
      </c>
      <c r="G74" s="53"/>
      <c r="H74" s="53"/>
      <c r="I74" s="54" t="n">
        <f aca="false">SUM(F74:H74)</f>
        <v>0</v>
      </c>
      <c r="M74" s="55" t="n">
        <f aca="false">SUM(J74+K74+L74)/3+I74</f>
        <v>0</v>
      </c>
      <c r="O74" s="56" t="n">
        <f aca="false">SUM(M74-N74)</f>
        <v>0</v>
      </c>
      <c r="P74" s="57"/>
    </row>
    <row r="75" customFormat="false" ht="19.7" hidden="false" customHeight="true" outlineLevel="0" collapsed="false">
      <c r="A75" s="52" t="n">
        <f aca="false">(T75)</f>
        <v>0</v>
      </c>
      <c r="C75" s="53"/>
      <c r="D75" s="53"/>
      <c r="E75" s="53"/>
      <c r="F75" s="54" t="n">
        <f aca="false">SUM(C75:E75)</f>
        <v>0</v>
      </c>
      <c r="G75" s="53"/>
      <c r="H75" s="53"/>
      <c r="I75" s="54" t="n">
        <f aca="false">SUM(F75:H75)</f>
        <v>0</v>
      </c>
      <c r="M75" s="55" t="n">
        <f aca="false">SUM(J75+K75+L75)/3+I75</f>
        <v>0</v>
      </c>
      <c r="O75" s="56" t="n">
        <f aca="false">SUM(M75-N75)</f>
        <v>0</v>
      </c>
      <c r="P75" s="57"/>
    </row>
    <row r="76" customFormat="false" ht="19.7" hidden="false" customHeight="true" outlineLevel="0" collapsed="false">
      <c r="A76" s="52" t="n">
        <f aca="false">(T76)</f>
        <v>0</v>
      </c>
      <c r="C76" s="53"/>
      <c r="D76" s="53"/>
      <c r="E76" s="53"/>
      <c r="F76" s="54" t="n">
        <f aca="false">SUM(C76:E76)</f>
        <v>0</v>
      </c>
      <c r="G76" s="53"/>
      <c r="H76" s="53"/>
      <c r="I76" s="54" t="n">
        <f aca="false">SUM(F76:H76)</f>
        <v>0</v>
      </c>
      <c r="M76" s="55" t="n">
        <f aca="false">SUM(J76+K76+L76)/3+I76</f>
        <v>0</v>
      </c>
      <c r="O76" s="56" t="n">
        <f aca="false">SUM(M76-N76)</f>
        <v>0</v>
      </c>
      <c r="P76" s="57"/>
    </row>
    <row r="77" customFormat="false" ht="19.7" hidden="false" customHeight="true" outlineLevel="0" collapsed="false">
      <c r="A77" s="52" t="n">
        <f aca="false">(T77)</f>
        <v>0</v>
      </c>
      <c r="C77" s="53"/>
      <c r="D77" s="53"/>
      <c r="E77" s="53"/>
      <c r="F77" s="54" t="n">
        <f aca="false">SUM(C77:E77)</f>
        <v>0</v>
      </c>
      <c r="G77" s="53"/>
      <c r="H77" s="53"/>
      <c r="I77" s="54" t="n">
        <f aca="false">SUM(F77:H77)</f>
        <v>0</v>
      </c>
      <c r="M77" s="55" t="n">
        <f aca="false">SUM(J77+K77+L77)/3+I77</f>
        <v>0</v>
      </c>
      <c r="O77" s="56" t="n">
        <f aca="false">SUM(M77-N77)</f>
        <v>0</v>
      </c>
      <c r="P77" s="57"/>
    </row>
    <row r="78" customFormat="false" ht="19.7" hidden="false" customHeight="true" outlineLevel="0" collapsed="false">
      <c r="A78" s="52" t="n">
        <f aca="false">(T78)</f>
        <v>0</v>
      </c>
      <c r="C78" s="53"/>
      <c r="D78" s="53"/>
      <c r="E78" s="53"/>
      <c r="F78" s="54" t="n">
        <f aca="false">SUM(C78:E78)</f>
        <v>0</v>
      </c>
      <c r="G78" s="53"/>
      <c r="H78" s="53"/>
      <c r="I78" s="54" t="n">
        <f aca="false">SUM(F78:H78)</f>
        <v>0</v>
      </c>
      <c r="M78" s="55" t="n">
        <f aca="false">SUM(J78+K78+L78)/3+I78</f>
        <v>0</v>
      </c>
      <c r="O78" s="56" t="n">
        <f aca="false">SUM(M78-N78)</f>
        <v>0</v>
      </c>
      <c r="P78" s="57"/>
    </row>
    <row r="79" customFormat="false" ht="19.7" hidden="false" customHeight="true" outlineLevel="0" collapsed="false">
      <c r="A79" s="52" t="n">
        <f aca="false">(T79)</f>
        <v>0</v>
      </c>
      <c r="C79" s="53"/>
      <c r="D79" s="53"/>
      <c r="E79" s="53"/>
      <c r="F79" s="54" t="n">
        <f aca="false">SUM(C79:E79)</f>
        <v>0</v>
      </c>
      <c r="G79" s="53"/>
      <c r="H79" s="53"/>
      <c r="I79" s="54" t="n">
        <f aca="false">SUM(F79:H79)</f>
        <v>0</v>
      </c>
      <c r="M79" s="55" t="n">
        <f aca="false">SUM(J79+K79+L79)/3+I79</f>
        <v>0</v>
      </c>
      <c r="O79" s="56" t="n">
        <f aca="false">SUM(M79-N79)</f>
        <v>0</v>
      </c>
      <c r="P79" s="57"/>
    </row>
    <row r="80" customFormat="false" ht="19.7" hidden="false" customHeight="true" outlineLevel="0" collapsed="false">
      <c r="A80" s="52" t="n">
        <f aca="false">(T80)</f>
        <v>0</v>
      </c>
      <c r="C80" s="53"/>
      <c r="D80" s="53"/>
      <c r="E80" s="53"/>
      <c r="F80" s="54" t="n">
        <f aca="false">SUM(C80:E80)</f>
        <v>0</v>
      </c>
      <c r="G80" s="53"/>
      <c r="H80" s="53"/>
      <c r="I80" s="54" t="n">
        <f aca="false">SUM(F80:H80)</f>
        <v>0</v>
      </c>
      <c r="M80" s="55" t="n">
        <f aca="false">SUM(J80+K80+L80)/3+I80</f>
        <v>0</v>
      </c>
      <c r="O80" s="56" t="n">
        <f aca="false">SUM(M80-N80)</f>
        <v>0</v>
      </c>
      <c r="P80" s="57"/>
    </row>
    <row r="81" customFormat="false" ht="19.7" hidden="false" customHeight="true" outlineLevel="0" collapsed="false">
      <c r="A81" s="52" t="n">
        <f aca="false">(T81)</f>
        <v>0</v>
      </c>
      <c r="C81" s="53"/>
      <c r="D81" s="53"/>
      <c r="E81" s="53"/>
      <c r="F81" s="54" t="n">
        <f aca="false">SUM(C81:E81)</f>
        <v>0</v>
      </c>
      <c r="G81" s="53"/>
      <c r="H81" s="53"/>
      <c r="I81" s="54" t="n">
        <f aca="false">SUM(F81:H81)</f>
        <v>0</v>
      </c>
      <c r="M81" s="55" t="n">
        <f aca="false">SUM(J81+K81+L81)/3+I81</f>
        <v>0</v>
      </c>
      <c r="O81" s="56" t="n">
        <f aca="false">SUM(M81-N81)</f>
        <v>0</v>
      </c>
      <c r="P81" s="57"/>
    </row>
    <row r="82" customFormat="false" ht="19.7" hidden="false" customHeight="true" outlineLevel="0" collapsed="false">
      <c r="A82" s="52" t="n">
        <f aca="false">(T82)</f>
        <v>0</v>
      </c>
      <c r="C82" s="53"/>
      <c r="D82" s="53"/>
      <c r="E82" s="53"/>
      <c r="F82" s="54" t="n">
        <f aca="false">SUM(C82:E82)</f>
        <v>0</v>
      </c>
      <c r="G82" s="53"/>
      <c r="H82" s="53"/>
      <c r="I82" s="54" t="n">
        <f aca="false">SUM(F82:H82)</f>
        <v>0</v>
      </c>
      <c r="M82" s="55" t="n">
        <f aca="false">SUM(J82+K82+L82)/3+I82</f>
        <v>0</v>
      </c>
      <c r="O82" s="56" t="n">
        <f aca="false">SUM(M82-N82)</f>
        <v>0</v>
      </c>
      <c r="P82" s="57"/>
    </row>
    <row r="83" customFormat="false" ht="19.7" hidden="false" customHeight="true" outlineLevel="0" collapsed="false">
      <c r="A83" s="52" t="n">
        <f aca="false">(T83)</f>
        <v>0</v>
      </c>
      <c r="C83" s="53"/>
      <c r="D83" s="53"/>
      <c r="E83" s="53"/>
      <c r="F83" s="54" t="n">
        <f aca="false">SUM(C83:E83)</f>
        <v>0</v>
      </c>
      <c r="G83" s="53"/>
      <c r="H83" s="53"/>
      <c r="I83" s="54" t="n">
        <f aca="false">SUM(F83:H83)</f>
        <v>0</v>
      </c>
      <c r="M83" s="55" t="n">
        <f aca="false">SUM(J83+K83+L83)/3+I83</f>
        <v>0</v>
      </c>
      <c r="O83" s="56" t="n">
        <f aca="false">SUM(M83-N83)</f>
        <v>0</v>
      </c>
      <c r="P83" s="57"/>
    </row>
    <row r="84" customFormat="false" ht="19.7" hidden="false" customHeight="true" outlineLevel="0" collapsed="false">
      <c r="A84" s="52" t="n">
        <f aca="false">(T84)</f>
        <v>0</v>
      </c>
      <c r="C84" s="53"/>
      <c r="D84" s="53"/>
      <c r="E84" s="53"/>
      <c r="F84" s="54" t="n">
        <f aca="false">SUM(C84:E84)</f>
        <v>0</v>
      </c>
      <c r="G84" s="53"/>
      <c r="H84" s="53"/>
      <c r="I84" s="54" t="n">
        <f aca="false">SUM(F84:H84)</f>
        <v>0</v>
      </c>
      <c r="M84" s="55" t="n">
        <f aca="false">SUM(J84+K84+L84)/3+I84</f>
        <v>0</v>
      </c>
      <c r="O84" s="56" t="n">
        <f aca="false">SUM(M84-N84)</f>
        <v>0</v>
      </c>
      <c r="P84" s="57"/>
    </row>
    <row r="85" customFormat="false" ht="19.7" hidden="false" customHeight="true" outlineLevel="0" collapsed="false">
      <c r="A85" s="52" t="n">
        <f aca="false">(T85)</f>
        <v>0</v>
      </c>
      <c r="C85" s="53"/>
      <c r="D85" s="53"/>
      <c r="E85" s="53"/>
      <c r="F85" s="54" t="n">
        <f aca="false">SUM(C85:E85)</f>
        <v>0</v>
      </c>
      <c r="G85" s="53"/>
      <c r="H85" s="53"/>
      <c r="I85" s="54" t="n">
        <f aca="false">SUM(F85:H85)</f>
        <v>0</v>
      </c>
      <c r="M85" s="55" t="n">
        <f aca="false">SUM(J85+K85+L85)/3+I85</f>
        <v>0</v>
      </c>
      <c r="O85" s="56" t="n">
        <f aca="false">SUM(M85-N85)</f>
        <v>0</v>
      </c>
      <c r="P85" s="57"/>
    </row>
    <row r="86" customFormat="false" ht="19.7" hidden="false" customHeight="true" outlineLevel="0" collapsed="false">
      <c r="A86" s="52" t="n">
        <f aca="false">(T86)</f>
        <v>0</v>
      </c>
      <c r="C86" s="53"/>
      <c r="D86" s="53"/>
      <c r="E86" s="53"/>
      <c r="F86" s="54" t="n">
        <f aca="false">SUM(C86:E86)</f>
        <v>0</v>
      </c>
      <c r="G86" s="53"/>
      <c r="H86" s="53"/>
      <c r="I86" s="54" t="n">
        <f aca="false">SUM(F86:H86)</f>
        <v>0</v>
      </c>
      <c r="M86" s="55" t="n">
        <f aca="false">SUM(J86+K86+L86)/3+I86</f>
        <v>0</v>
      </c>
      <c r="O86" s="56" t="n">
        <f aca="false">SUM(M86-N86)</f>
        <v>0</v>
      </c>
      <c r="P86" s="57"/>
    </row>
    <row r="87" customFormat="false" ht="19.7" hidden="false" customHeight="true" outlineLevel="0" collapsed="false">
      <c r="A87" s="52" t="n">
        <f aca="false">(T87)</f>
        <v>0</v>
      </c>
      <c r="C87" s="53"/>
      <c r="D87" s="53"/>
      <c r="E87" s="53"/>
      <c r="F87" s="54" t="n">
        <f aca="false">SUM(C87:E87)</f>
        <v>0</v>
      </c>
      <c r="G87" s="53"/>
      <c r="H87" s="53"/>
      <c r="I87" s="54" t="n">
        <f aca="false">SUM(F87:H87)</f>
        <v>0</v>
      </c>
      <c r="M87" s="55" t="n">
        <f aca="false">SUM(J87+K87+L87)/3+I87</f>
        <v>0</v>
      </c>
      <c r="O87" s="56" t="n">
        <f aca="false">SUM(M87-N87)</f>
        <v>0</v>
      </c>
      <c r="P87" s="57"/>
    </row>
    <row r="88" customFormat="false" ht="19.7" hidden="false" customHeight="true" outlineLevel="0" collapsed="false">
      <c r="A88" s="52" t="n">
        <f aca="false">(T88)</f>
        <v>0</v>
      </c>
      <c r="C88" s="53"/>
      <c r="D88" s="53"/>
      <c r="E88" s="53"/>
      <c r="F88" s="54" t="n">
        <f aca="false">SUM(C88:E88)</f>
        <v>0</v>
      </c>
      <c r="G88" s="53"/>
      <c r="H88" s="53"/>
      <c r="I88" s="54" t="n">
        <f aca="false">SUM(F88:H88)</f>
        <v>0</v>
      </c>
      <c r="M88" s="55" t="n">
        <f aca="false">SUM(J88+K88+L88)/3+I88</f>
        <v>0</v>
      </c>
      <c r="O88" s="56" t="n">
        <f aca="false">SUM(M88-N88)</f>
        <v>0</v>
      </c>
      <c r="P88" s="57"/>
    </row>
    <row r="89" customFormat="false" ht="19.7" hidden="false" customHeight="true" outlineLevel="0" collapsed="false">
      <c r="A89" s="52" t="n">
        <f aca="false">(T89)</f>
        <v>0</v>
      </c>
      <c r="C89" s="53"/>
      <c r="D89" s="53"/>
      <c r="E89" s="53"/>
      <c r="F89" s="54" t="n">
        <f aca="false">SUM(C89:E89)</f>
        <v>0</v>
      </c>
      <c r="G89" s="53"/>
      <c r="H89" s="53"/>
      <c r="I89" s="54" t="n">
        <f aca="false">SUM(F89:H89)</f>
        <v>0</v>
      </c>
      <c r="M89" s="55" t="n">
        <f aca="false">SUM(J89+K89+L89)/3+I89</f>
        <v>0</v>
      </c>
      <c r="O89" s="56" t="n">
        <f aca="false">SUM(M89-N89)</f>
        <v>0</v>
      </c>
      <c r="P89" s="57"/>
    </row>
    <row r="90" customFormat="false" ht="19.7" hidden="false" customHeight="true" outlineLevel="0" collapsed="false">
      <c r="A90" s="52" t="n">
        <f aca="false">(T90)</f>
        <v>0</v>
      </c>
      <c r="C90" s="53"/>
      <c r="D90" s="53"/>
      <c r="E90" s="53"/>
      <c r="F90" s="54" t="n">
        <f aca="false">SUM(C90:E90)</f>
        <v>0</v>
      </c>
      <c r="G90" s="53"/>
      <c r="H90" s="53"/>
      <c r="I90" s="54" t="n">
        <f aca="false">SUM(F90:H90)</f>
        <v>0</v>
      </c>
      <c r="M90" s="55" t="n">
        <f aca="false">SUM(J90+K90+L90)/3+I90</f>
        <v>0</v>
      </c>
      <c r="O90" s="56" t="n">
        <f aca="false">SUM(M90-N90)</f>
        <v>0</v>
      </c>
      <c r="P90" s="57"/>
    </row>
    <row r="91" customFormat="false" ht="19.7" hidden="false" customHeight="true" outlineLevel="0" collapsed="false">
      <c r="A91" s="52" t="n">
        <f aca="false">(T91)</f>
        <v>0</v>
      </c>
      <c r="C91" s="53"/>
      <c r="D91" s="53"/>
      <c r="E91" s="53"/>
      <c r="F91" s="54" t="n">
        <f aca="false">SUM(C91:E91)</f>
        <v>0</v>
      </c>
      <c r="G91" s="53"/>
      <c r="H91" s="53"/>
      <c r="I91" s="54" t="n">
        <f aca="false">SUM(F91:H91)</f>
        <v>0</v>
      </c>
      <c r="M91" s="55" t="n">
        <f aca="false">SUM(J91+K91+L91)/3+I91</f>
        <v>0</v>
      </c>
      <c r="O91" s="56" t="n">
        <f aca="false">SUM(M91-N91)</f>
        <v>0</v>
      </c>
      <c r="P91" s="57"/>
    </row>
    <row r="92" customFormat="false" ht="19.7" hidden="false" customHeight="true" outlineLevel="0" collapsed="false">
      <c r="A92" s="52" t="n">
        <f aca="false">(T92)</f>
        <v>0</v>
      </c>
      <c r="C92" s="53"/>
      <c r="D92" s="53"/>
      <c r="E92" s="53"/>
      <c r="F92" s="54" t="n">
        <f aca="false">SUM(C92:E92)</f>
        <v>0</v>
      </c>
      <c r="G92" s="53"/>
      <c r="H92" s="53"/>
      <c r="I92" s="54" t="n">
        <f aca="false">SUM(F92:H92)</f>
        <v>0</v>
      </c>
      <c r="M92" s="55" t="n">
        <f aca="false">SUM(J92+K92+L92)/3+I92</f>
        <v>0</v>
      </c>
      <c r="O92" s="56" t="n">
        <f aca="false">SUM(M92-N92)</f>
        <v>0</v>
      </c>
      <c r="P92" s="57"/>
    </row>
    <row r="93" customFormat="false" ht="19.7" hidden="false" customHeight="true" outlineLevel="0" collapsed="false">
      <c r="A93" s="52" t="n">
        <f aca="false">(T93)</f>
        <v>0</v>
      </c>
      <c r="C93" s="53"/>
      <c r="D93" s="53"/>
      <c r="E93" s="53"/>
      <c r="F93" s="54" t="n">
        <f aca="false">SUM(C93:E93)</f>
        <v>0</v>
      </c>
      <c r="G93" s="53"/>
      <c r="H93" s="53"/>
      <c r="I93" s="54" t="n">
        <f aca="false">SUM(F93:H93)</f>
        <v>0</v>
      </c>
      <c r="M93" s="55" t="n">
        <f aca="false">SUM(J93+K93+L93)/3+I93</f>
        <v>0</v>
      </c>
      <c r="O93" s="56" t="n">
        <f aca="false">SUM(M93-N93)</f>
        <v>0</v>
      </c>
      <c r="P93" s="57"/>
    </row>
    <row r="94" customFormat="false" ht="19.7" hidden="false" customHeight="true" outlineLevel="0" collapsed="false">
      <c r="A94" s="52" t="n">
        <f aca="false">(T94)</f>
        <v>0</v>
      </c>
      <c r="C94" s="53"/>
      <c r="D94" s="53"/>
      <c r="E94" s="53"/>
      <c r="F94" s="54" t="n">
        <f aca="false">SUM(C94:E94)</f>
        <v>0</v>
      </c>
      <c r="G94" s="53"/>
      <c r="H94" s="53"/>
      <c r="I94" s="54" t="n">
        <f aca="false">SUM(F94:H94)</f>
        <v>0</v>
      </c>
      <c r="M94" s="55" t="n">
        <f aca="false">SUM(J94+K94+L94)/3+I94</f>
        <v>0</v>
      </c>
      <c r="O94" s="56" t="n">
        <f aca="false">SUM(M94-N94)</f>
        <v>0</v>
      </c>
      <c r="P94" s="57"/>
    </row>
    <row r="95" customFormat="false" ht="19.7" hidden="false" customHeight="true" outlineLevel="0" collapsed="false">
      <c r="A95" s="52" t="n">
        <f aca="false">(T95)</f>
        <v>0</v>
      </c>
      <c r="C95" s="53"/>
      <c r="D95" s="53"/>
      <c r="E95" s="53"/>
      <c r="F95" s="54" t="n">
        <f aca="false">SUM(C95:E95)</f>
        <v>0</v>
      </c>
      <c r="G95" s="53"/>
      <c r="H95" s="53"/>
      <c r="I95" s="54" t="n">
        <f aca="false">SUM(F95:H95)</f>
        <v>0</v>
      </c>
      <c r="M95" s="55" t="n">
        <f aca="false">SUM(J95+K95+L95)/3+I95</f>
        <v>0</v>
      </c>
      <c r="O95" s="56" t="n">
        <f aca="false">SUM(M95-N95)</f>
        <v>0</v>
      </c>
      <c r="P95" s="57"/>
    </row>
    <row r="96" customFormat="false" ht="19.7" hidden="false" customHeight="true" outlineLevel="0" collapsed="false">
      <c r="A96" s="52" t="n">
        <f aca="false">(T96)</f>
        <v>0</v>
      </c>
      <c r="C96" s="53"/>
      <c r="D96" s="53"/>
      <c r="E96" s="53"/>
      <c r="F96" s="54" t="n">
        <f aca="false">SUM(C96:E96)</f>
        <v>0</v>
      </c>
      <c r="G96" s="53"/>
      <c r="H96" s="53"/>
      <c r="I96" s="54" t="n">
        <f aca="false">SUM(F96:H96)</f>
        <v>0</v>
      </c>
      <c r="M96" s="55" t="n">
        <f aca="false">SUM(J96+K96+L96)/3+I96</f>
        <v>0</v>
      </c>
      <c r="O96" s="56" t="n">
        <f aca="false">SUM(M96-N96)</f>
        <v>0</v>
      </c>
      <c r="P96" s="57"/>
    </row>
    <row r="97" customFormat="false" ht="19.7" hidden="false" customHeight="true" outlineLevel="0" collapsed="false">
      <c r="A97" s="52" t="n">
        <f aca="false">(T97)</f>
        <v>0</v>
      </c>
      <c r="C97" s="53"/>
      <c r="D97" s="53"/>
      <c r="E97" s="53"/>
      <c r="F97" s="54" t="n">
        <f aca="false">SUM(C97:E97)</f>
        <v>0</v>
      </c>
      <c r="G97" s="53"/>
      <c r="H97" s="53"/>
      <c r="I97" s="54" t="n">
        <f aca="false">SUM(F97:H97)</f>
        <v>0</v>
      </c>
      <c r="M97" s="55" t="n">
        <f aca="false">SUM(J97+K97+L97)/3+I97</f>
        <v>0</v>
      </c>
      <c r="O97" s="56" t="n">
        <f aca="false">SUM(M97-N97)</f>
        <v>0</v>
      </c>
      <c r="P97" s="57"/>
    </row>
    <row r="98" customFormat="false" ht="19.7" hidden="false" customHeight="true" outlineLevel="0" collapsed="false">
      <c r="A98" s="52" t="n">
        <f aca="false">(T98)</f>
        <v>0</v>
      </c>
      <c r="C98" s="53"/>
      <c r="D98" s="53"/>
      <c r="E98" s="53"/>
      <c r="F98" s="54" t="n">
        <f aca="false">SUM(C98:E98)</f>
        <v>0</v>
      </c>
      <c r="G98" s="53"/>
      <c r="H98" s="53"/>
      <c r="I98" s="54" t="n">
        <f aca="false">SUM(F98:H98)</f>
        <v>0</v>
      </c>
      <c r="M98" s="55" t="n">
        <f aca="false">SUM(J98+K98+L98)/3+I98</f>
        <v>0</v>
      </c>
      <c r="O98" s="56" t="n">
        <f aca="false">SUM(M98-N98)</f>
        <v>0</v>
      </c>
      <c r="P98" s="57"/>
    </row>
    <row r="99" customFormat="false" ht="19.7" hidden="false" customHeight="true" outlineLevel="0" collapsed="false">
      <c r="A99" s="52" t="n">
        <f aca="false">(T99)</f>
        <v>0</v>
      </c>
      <c r="C99" s="53"/>
      <c r="D99" s="53"/>
      <c r="E99" s="53"/>
      <c r="F99" s="54" t="n">
        <f aca="false">SUM(C99:E99)</f>
        <v>0</v>
      </c>
      <c r="G99" s="53"/>
      <c r="H99" s="53"/>
      <c r="I99" s="54" t="n">
        <f aca="false">SUM(F99:H99)</f>
        <v>0</v>
      </c>
      <c r="M99" s="55" t="n">
        <f aca="false">SUM(J99+K99+L99)/3+I99</f>
        <v>0</v>
      </c>
      <c r="O99" s="56" t="n">
        <f aca="false">SUM(M99-N99)</f>
        <v>0</v>
      </c>
      <c r="P99" s="57"/>
    </row>
    <row r="100" customFormat="false" ht="19.7" hidden="false" customHeight="true" outlineLevel="0" collapsed="false">
      <c r="A100" s="52" t="n">
        <f aca="false">(T100)</f>
        <v>0</v>
      </c>
      <c r="C100" s="53"/>
      <c r="D100" s="53"/>
      <c r="E100" s="53"/>
      <c r="F100" s="54" t="n">
        <f aca="false">SUM(C100:E100)</f>
        <v>0</v>
      </c>
      <c r="G100" s="53"/>
      <c r="H100" s="53"/>
      <c r="I100" s="54" t="n">
        <f aca="false">SUM(F100:H100)</f>
        <v>0</v>
      </c>
      <c r="M100" s="55" t="n">
        <f aca="false">SUM(J100+K100+L100)/3+I100</f>
        <v>0</v>
      </c>
      <c r="O100" s="56" t="n">
        <f aca="false">SUM(M100-N100)</f>
        <v>0</v>
      </c>
      <c r="P100" s="57"/>
    </row>
    <row r="101" customFormat="false" ht="19.7" hidden="false" customHeight="true" outlineLevel="0" collapsed="false">
      <c r="A101" s="52" t="n">
        <f aca="false">(T101)</f>
        <v>0</v>
      </c>
      <c r="C101" s="53"/>
      <c r="D101" s="53"/>
      <c r="E101" s="53"/>
      <c r="F101" s="54" t="n">
        <f aca="false">SUM(C101:E101)</f>
        <v>0</v>
      </c>
      <c r="G101" s="53"/>
      <c r="H101" s="53"/>
      <c r="I101" s="54" t="n">
        <f aca="false">SUM(F101:H101)</f>
        <v>0</v>
      </c>
      <c r="M101" s="55" t="n">
        <f aca="false">SUM(J101+K101+L101)/3+I101</f>
        <v>0</v>
      </c>
      <c r="O101" s="56" t="n">
        <f aca="false">SUM(M101-N101)</f>
        <v>0</v>
      </c>
      <c r="P101" s="57"/>
    </row>
    <row r="102" customFormat="false" ht="19.7" hidden="false" customHeight="true" outlineLevel="0" collapsed="false">
      <c r="A102" s="52" t="n">
        <f aca="false">(T102)</f>
        <v>0</v>
      </c>
      <c r="C102" s="53"/>
      <c r="D102" s="53"/>
      <c r="E102" s="53"/>
      <c r="F102" s="54" t="n">
        <f aca="false">SUM(C102:E102)</f>
        <v>0</v>
      </c>
      <c r="G102" s="53"/>
      <c r="H102" s="53"/>
      <c r="I102" s="54" t="n">
        <f aca="false">SUM(F102:H102)</f>
        <v>0</v>
      </c>
      <c r="M102" s="55" t="n">
        <f aca="false">SUM(J102+K102+L102)/3+I102</f>
        <v>0</v>
      </c>
      <c r="O102" s="56" t="n">
        <f aca="false">SUM(M102-N102)</f>
        <v>0</v>
      </c>
      <c r="P102" s="57"/>
    </row>
    <row r="103" customFormat="false" ht="19.7" hidden="false" customHeight="true" outlineLevel="0" collapsed="false">
      <c r="A103" s="52" t="n">
        <f aca="false">(T103)</f>
        <v>0</v>
      </c>
      <c r="C103" s="53"/>
      <c r="D103" s="53"/>
      <c r="E103" s="53"/>
      <c r="F103" s="54" t="n">
        <f aca="false">SUM(C103:E103)</f>
        <v>0</v>
      </c>
      <c r="G103" s="53"/>
      <c r="H103" s="53"/>
      <c r="I103" s="54" t="n">
        <f aca="false">SUM(F103:H103)</f>
        <v>0</v>
      </c>
      <c r="M103" s="55" t="n">
        <f aca="false">SUM(J103+K103+L103)/3+I103</f>
        <v>0</v>
      </c>
      <c r="O103" s="56" t="n">
        <f aca="false">SUM(M103-N103)</f>
        <v>0</v>
      </c>
      <c r="P103" s="57"/>
    </row>
    <row r="104" customFormat="false" ht="19.7" hidden="false" customHeight="true" outlineLevel="0" collapsed="false">
      <c r="A104" s="52" t="n">
        <f aca="false">(T104)</f>
        <v>0</v>
      </c>
      <c r="C104" s="53"/>
      <c r="D104" s="53"/>
      <c r="E104" s="53"/>
      <c r="F104" s="54" t="n">
        <f aca="false">SUM(C104:E104)</f>
        <v>0</v>
      </c>
      <c r="G104" s="53"/>
      <c r="H104" s="53"/>
      <c r="I104" s="54" t="n">
        <f aca="false">SUM(F104:H104)</f>
        <v>0</v>
      </c>
      <c r="M104" s="55" t="n">
        <f aca="false">SUM(J104+K104+L104)/3+I104</f>
        <v>0</v>
      </c>
      <c r="O104" s="56" t="n">
        <f aca="false">SUM(M104-N104)</f>
        <v>0</v>
      </c>
      <c r="P104" s="57"/>
    </row>
    <row r="105" customFormat="false" ht="19.7" hidden="false" customHeight="true" outlineLevel="0" collapsed="false">
      <c r="A105" s="52" t="n">
        <f aca="false">(T105)</f>
        <v>0</v>
      </c>
      <c r="C105" s="53"/>
      <c r="D105" s="53"/>
      <c r="E105" s="53"/>
      <c r="F105" s="54" t="n">
        <f aca="false">SUM(C105:E105)</f>
        <v>0</v>
      </c>
      <c r="G105" s="53"/>
      <c r="H105" s="53"/>
      <c r="I105" s="54" t="n">
        <f aca="false">SUM(F105:H105)</f>
        <v>0</v>
      </c>
      <c r="M105" s="55" t="n">
        <f aca="false">SUM(J105+K105+L105)/3+I105</f>
        <v>0</v>
      </c>
      <c r="O105" s="56" t="n">
        <f aca="false">SUM(M105-N105)</f>
        <v>0</v>
      </c>
      <c r="P105" s="57"/>
    </row>
    <row r="106" customFormat="false" ht="19.7" hidden="false" customHeight="true" outlineLevel="0" collapsed="false">
      <c r="A106" s="52" t="n">
        <f aca="false">(T106)</f>
        <v>0</v>
      </c>
      <c r="C106" s="53"/>
      <c r="D106" s="53"/>
      <c r="E106" s="53"/>
      <c r="F106" s="54" t="n">
        <f aca="false">SUM(C106:E106)</f>
        <v>0</v>
      </c>
      <c r="G106" s="53"/>
      <c r="H106" s="53"/>
      <c r="I106" s="54" t="n">
        <f aca="false">SUM(F106:H106)</f>
        <v>0</v>
      </c>
      <c r="M106" s="55" t="n">
        <f aca="false">SUM(J106+K106+L106)/3+I106</f>
        <v>0</v>
      </c>
      <c r="O106" s="56" t="n">
        <f aca="false">SUM(M106-N106)</f>
        <v>0</v>
      </c>
      <c r="P106" s="57"/>
    </row>
    <row r="107" customFormat="false" ht="19.7" hidden="false" customHeight="true" outlineLevel="0" collapsed="false">
      <c r="A107" s="52" t="n">
        <f aca="false">(T107)</f>
        <v>0</v>
      </c>
      <c r="C107" s="53"/>
      <c r="D107" s="53"/>
      <c r="E107" s="53"/>
      <c r="F107" s="54" t="n">
        <f aca="false">SUM(C107:E107)</f>
        <v>0</v>
      </c>
      <c r="G107" s="53"/>
      <c r="H107" s="53"/>
      <c r="I107" s="54" t="n">
        <f aca="false">SUM(F107:H107)</f>
        <v>0</v>
      </c>
      <c r="M107" s="55" t="n">
        <f aca="false">SUM(J107+K107+L107)/3+I107</f>
        <v>0</v>
      </c>
      <c r="O107" s="56" t="n">
        <f aca="false">SUM(M107-N107)</f>
        <v>0</v>
      </c>
      <c r="P107" s="57"/>
    </row>
    <row r="108" customFormat="false" ht="19.7" hidden="false" customHeight="true" outlineLevel="0" collapsed="false">
      <c r="A108" s="52" t="n">
        <f aca="false">(T108)</f>
        <v>0</v>
      </c>
      <c r="C108" s="53"/>
      <c r="D108" s="53"/>
      <c r="E108" s="53"/>
      <c r="F108" s="54" t="n">
        <f aca="false">SUM(C108:E108)</f>
        <v>0</v>
      </c>
      <c r="G108" s="53"/>
      <c r="H108" s="53"/>
      <c r="I108" s="54" t="n">
        <f aca="false">SUM(F108:H108)</f>
        <v>0</v>
      </c>
      <c r="M108" s="55" t="n">
        <f aca="false">SUM(J108+K108+L108)/3+I108</f>
        <v>0</v>
      </c>
      <c r="O108" s="56" t="n">
        <f aca="false">SUM(M108-N108)</f>
        <v>0</v>
      </c>
      <c r="P108" s="57"/>
    </row>
    <row r="109" customFormat="false" ht="19.7" hidden="false" customHeight="true" outlineLevel="0" collapsed="false">
      <c r="A109" s="52" t="n">
        <f aca="false">(T109)</f>
        <v>0</v>
      </c>
      <c r="C109" s="53"/>
      <c r="D109" s="53"/>
      <c r="E109" s="53"/>
      <c r="F109" s="54" t="n">
        <f aca="false">SUM(C109:E109)</f>
        <v>0</v>
      </c>
      <c r="G109" s="53"/>
      <c r="H109" s="53"/>
      <c r="I109" s="54" t="n">
        <f aca="false">SUM(F109:H109)</f>
        <v>0</v>
      </c>
      <c r="M109" s="55" t="n">
        <f aca="false">SUM(J109+K109+L109)/3+I109</f>
        <v>0</v>
      </c>
      <c r="O109" s="56" t="n">
        <f aca="false">SUM(M109-N109)</f>
        <v>0</v>
      </c>
      <c r="P109" s="57"/>
    </row>
    <row r="110" customFormat="false" ht="19.7" hidden="false" customHeight="true" outlineLevel="0" collapsed="false">
      <c r="A110" s="52" t="n">
        <f aca="false">(T110)</f>
        <v>0</v>
      </c>
      <c r="C110" s="53"/>
      <c r="D110" s="53"/>
      <c r="E110" s="53"/>
      <c r="F110" s="54" t="n">
        <f aca="false">SUM(C110:E110)</f>
        <v>0</v>
      </c>
      <c r="G110" s="53"/>
      <c r="H110" s="53"/>
      <c r="I110" s="54" t="n">
        <f aca="false">SUM(F110:H110)</f>
        <v>0</v>
      </c>
      <c r="M110" s="55" t="n">
        <f aca="false">SUM(J110+K110+L110)/3+I110</f>
        <v>0</v>
      </c>
      <c r="O110" s="56" t="n">
        <f aca="false">SUM(M110-N110)</f>
        <v>0</v>
      </c>
      <c r="P110" s="57"/>
    </row>
    <row r="111" customFormat="false" ht="19.7" hidden="false" customHeight="true" outlineLevel="0" collapsed="false">
      <c r="A111" s="52" t="n">
        <f aca="false">(T111)</f>
        <v>0</v>
      </c>
      <c r="C111" s="53"/>
      <c r="D111" s="53"/>
      <c r="E111" s="53"/>
      <c r="F111" s="54" t="n">
        <f aca="false">SUM(C111:E111)</f>
        <v>0</v>
      </c>
      <c r="G111" s="53"/>
      <c r="H111" s="53"/>
      <c r="I111" s="54" t="n">
        <f aca="false">SUM(F111:H111)</f>
        <v>0</v>
      </c>
      <c r="M111" s="55" t="n">
        <f aca="false">SUM(J111+K111+L111)/3+I111</f>
        <v>0</v>
      </c>
      <c r="O111" s="56" t="n">
        <f aca="false">SUM(M111-N111)</f>
        <v>0</v>
      </c>
      <c r="P111" s="57"/>
    </row>
    <row r="112" customFormat="false" ht="19.7" hidden="false" customHeight="true" outlineLevel="0" collapsed="false">
      <c r="A112" s="52" t="n">
        <f aca="false">(T112)</f>
        <v>0</v>
      </c>
      <c r="C112" s="53"/>
      <c r="D112" s="53"/>
      <c r="E112" s="53"/>
      <c r="F112" s="54" t="n">
        <f aca="false">SUM(C112:E112)</f>
        <v>0</v>
      </c>
      <c r="G112" s="53"/>
      <c r="H112" s="53"/>
      <c r="I112" s="54" t="n">
        <f aca="false">SUM(F112:H112)</f>
        <v>0</v>
      </c>
      <c r="M112" s="55" t="n">
        <f aca="false">SUM(J112+K112+L112)/3+I112</f>
        <v>0</v>
      </c>
      <c r="O112" s="56" t="n">
        <f aca="false">SUM(M112-N112)</f>
        <v>0</v>
      </c>
      <c r="P112" s="57"/>
    </row>
    <row r="113" customFormat="false" ht="19.7" hidden="false" customHeight="true" outlineLevel="0" collapsed="false">
      <c r="A113" s="52" t="n">
        <f aca="false">(T113)</f>
        <v>0</v>
      </c>
      <c r="C113" s="53"/>
      <c r="D113" s="53"/>
      <c r="E113" s="53"/>
      <c r="F113" s="54" t="n">
        <f aca="false">SUM(C113:E113)</f>
        <v>0</v>
      </c>
      <c r="G113" s="53"/>
      <c r="H113" s="53"/>
      <c r="I113" s="54" t="n">
        <f aca="false">SUM(F113:H113)</f>
        <v>0</v>
      </c>
      <c r="M113" s="55" t="n">
        <f aca="false">SUM(J113+K113+L113)/3+I113</f>
        <v>0</v>
      </c>
      <c r="O113" s="56" t="n">
        <f aca="false">SUM(M113-N113)</f>
        <v>0</v>
      </c>
      <c r="P113" s="57"/>
    </row>
    <row r="114" customFormat="false" ht="19.7" hidden="false" customHeight="true" outlineLevel="0" collapsed="false">
      <c r="A114" s="52" t="n">
        <f aca="false">(T114)</f>
        <v>0</v>
      </c>
      <c r="C114" s="53"/>
      <c r="D114" s="53"/>
      <c r="E114" s="53"/>
      <c r="F114" s="54" t="n">
        <f aca="false">SUM(C114:E114)</f>
        <v>0</v>
      </c>
      <c r="G114" s="53"/>
      <c r="H114" s="53"/>
      <c r="I114" s="54" t="n">
        <f aca="false">SUM(F114:H114)</f>
        <v>0</v>
      </c>
      <c r="M114" s="55" t="n">
        <f aca="false">SUM(J114+K114+L114)/3+I114</f>
        <v>0</v>
      </c>
      <c r="O114" s="56" t="n">
        <f aca="false">SUM(M114-N114)</f>
        <v>0</v>
      </c>
      <c r="P114" s="57"/>
    </row>
    <row r="115" customFormat="false" ht="19.7" hidden="false" customHeight="true" outlineLevel="0" collapsed="false">
      <c r="A115" s="52" t="n">
        <f aca="false">(T115)</f>
        <v>0</v>
      </c>
      <c r="C115" s="53"/>
      <c r="D115" s="53"/>
      <c r="E115" s="53"/>
      <c r="F115" s="54" t="n">
        <f aca="false">SUM(C115:E115)</f>
        <v>0</v>
      </c>
      <c r="G115" s="53"/>
      <c r="H115" s="53"/>
      <c r="I115" s="54" t="n">
        <f aca="false">SUM(F115:H115)</f>
        <v>0</v>
      </c>
      <c r="M115" s="55" t="n">
        <f aca="false">SUM(J115+K115+L115)/3+I115</f>
        <v>0</v>
      </c>
      <c r="O115" s="56" t="n">
        <f aca="false">SUM(M115-N115)</f>
        <v>0</v>
      </c>
      <c r="P115" s="57"/>
    </row>
    <row r="116" customFormat="false" ht="19.7" hidden="false" customHeight="true" outlineLevel="0" collapsed="false">
      <c r="A116" s="52" t="n">
        <f aca="false">(T116)</f>
        <v>0</v>
      </c>
      <c r="C116" s="53"/>
      <c r="D116" s="53"/>
      <c r="E116" s="53"/>
      <c r="F116" s="54" t="n">
        <f aca="false">SUM(C116:E116)</f>
        <v>0</v>
      </c>
      <c r="G116" s="53"/>
      <c r="H116" s="53"/>
      <c r="I116" s="54" t="n">
        <f aca="false">SUM(F116:H116)</f>
        <v>0</v>
      </c>
      <c r="M116" s="55" t="n">
        <f aca="false">SUM(J116+K116+L116)/3+I116</f>
        <v>0</v>
      </c>
      <c r="O116" s="56" t="n">
        <f aca="false">SUM(M116-N116)</f>
        <v>0</v>
      </c>
      <c r="P116" s="57"/>
    </row>
    <row r="117" customFormat="false" ht="19.7" hidden="false" customHeight="true" outlineLevel="0" collapsed="false">
      <c r="A117" s="52" t="n">
        <f aca="false">(T117)</f>
        <v>0</v>
      </c>
      <c r="C117" s="53"/>
      <c r="D117" s="53"/>
      <c r="E117" s="53"/>
      <c r="F117" s="54" t="n">
        <f aca="false">SUM(C117:E117)</f>
        <v>0</v>
      </c>
      <c r="G117" s="53"/>
      <c r="H117" s="53"/>
      <c r="I117" s="54" t="n">
        <f aca="false">SUM(F117:H117)</f>
        <v>0</v>
      </c>
      <c r="M117" s="55" t="n">
        <f aca="false">SUM(J117+K117+L117)/3+I117</f>
        <v>0</v>
      </c>
      <c r="O117" s="56" t="n">
        <f aca="false">SUM(M117-N117)</f>
        <v>0</v>
      </c>
      <c r="P117" s="57"/>
    </row>
    <row r="118" customFormat="false" ht="19.7" hidden="false" customHeight="true" outlineLevel="0" collapsed="false">
      <c r="A118" s="52" t="n">
        <f aca="false">(T118)</f>
        <v>0</v>
      </c>
      <c r="C118" s="53"/>
      <c r="D118" s="53"/>
      <c r="E118" s="53"/>
      <c r="F118" s="54" t="n">
        <f aca="false">SUM(C118:E118)</f>
        <v>0</v>
      </c>
      <c r="G118" s="53"/>
      <c r="H118" s="53"/>
      <c r="I118" s="54" t="n">
        <f aca="false">SUM(F118:H118)</f>
        <v>0</v>
      </c>
      <c r="M118" s="55" t="n">
        <f aca="false">SUM(J118+K118+L118)/3+I118</f>
        <v>0</v>
      </c>
      <c r="O118" s="56" t="n">
        <f aca="false">SUM(M118-N118)</f>
        <v>0</v>
      </c>
      <c r="P118" s="57"/>
    </row>
    <row r="119" customFormat="false" ht="19.7" hidden="false" customHeight="true" outlineLevel="0" collapsed="false">
      <c r="A119" s="52" t="n">
        <f aca="false">(T119)</f>
        <v>0</v>
      </c>
      <c r="C119" s="53"/>
      <c r="D119" s="53"/>
      <c r="E119" s="53"/>
      <c r="F119" s="54" t="n">
        <f aca="false">SUM(C119:E119)</f>
        <v>0</v>
      </c>
      <c r="G119" s="53"/>
      <c r="H119" s="53"/>
      <c r="I119" s="54" t="n">
        <f aca="false">SUM(F119:H119)</f>
        <v>0</v>
      </c>
      <c r="M119" s="55" t="n">
        <f aca="false">SUM(J119+K119+L119)/3+I119</f>
        <v>0</v>
      </c>
      <c r="O119" s="56" t="n">
        <f aca="false">SUM(M119-N119)</f>
        <v>0</v>
      </c>
      <c r="P119" s="57"/>
    </row>
    <row r="120" customFormat="false" ht="19.7" hidden="false" customHeight="true" outlineLevel="0" collapsed="false">
      <c r="A120" s="52" t="n">
        <f aca="false">(T120)</f>
        <v>0</v>
      </c>
      <c r="C120" s="53"/>
      <c r="D120" s="53"/>
      <c r="E120" s="53"/>
      <c r="F120" s="54" t="n">
        <f aca="false">SUM(C120:E120)</f>
        <v>0</v>
      </c>
      <c r="G120" s="53"/>
      <c r="H120" s="53"/>
      <c r="I120" s="54" t="n">
        <f aca="false">SUM(F120:H120)</f>
        <v>0</v>
      </c>
      <c r="M120" s="55" t="n">
        <f aca="false">SUM(J120+K120+L120)/3+I120</f>
        <v>0</v>
      </c>
      <c r="O120" s="56" t="n">
        <f aca="false">SUM(M120-N120)</f>
        <v>0</v>
      </c>
      <c r="P120" s="57"/>
    </row>
    <row r="121" customFormat="false" ht="19.7" hidden="false" customHeight="true" outlineLevel="0" collapsed="false">
      <c r="A121" s="52" t="n">
        <f aca="false">(T121)</f>
        <v>0</v>
      </c>
      <c r="C121" s="53"/>
      <c r="D121" s="53"/>
      <c r="E121" s="53"/>
      <c r="F121" s="54" t="n">
        <f aca="false">SUM(C121:E121)</f>
        <v>0</v>
      </c>
      <c r="G121" s="53"/>
      <c r="H121" s="53"/>
      <c r="I121" s="54" t="n">
        <f aca="false">SUM(F121:H121)</f>
        <v>0</v>
      </c>
      <c r="M121" s="55" t="n">
        <f aca="false">SUM(J121+K121+L121)/3+I121</f>
        <v>0</v>
      </c>
      <c r="O121" s="56" t="n">
        <f aca="false">SUM(M121-N121)</f>
        <v>0</v>
      </c>
      <c r="P121" s="57"/>
    </row>
    <row r="122" customFormat="false" ht="19.7" hidden="false" customHeight="true" outlineLevel="0" collapsed="false">
      <c r="A122" s="52" t="n">
        <f aca="false">(T122)</f>
        <v>0</v>
      </c>
      <c r="C122" s="53"/>
      <c r="D122" s="53"/>
      <c r="E122" s="53"/>
      <c r="F122" s="54" t="n">
        <f aca="false">SUM(C122:E122)</f>
        <v>0</v>
      </c>
      <c r="G122" s="53"/>
      <c r="H122" s="53"/>
      <c r="I122" s="54" t="n">
        <f aca="false">SUM(F122:H122)</f>
        <v>0</v>
      </c>
      <c r="M122" s="55" t="n">
        <f aca="false">SUM(J122+K122+L122)/3+I122</f>
        <v>0</v>
      </c>
      <c r="O122" s="56" t="n">
        <f aca="false">SUM(M122-N122)</f>
        <v>0</v>
      </c>
      <c r="P122" s="57"/>
    </row>
    <row r="123" customFormat="false" ht="19.7" hidden="false" customHeight="true" outlineLevel="0" collapsed="false">
      <c r="A123" s="52" t="n">
        <f aca="false">(T123)</f>
        <v>0</v>
      </c>
      <c r="C123" s="53"/>
      <c r="D123" s="53"/>
      <c r="E123" s="53"/>
      <c r="F123" s="54" t="n">
        <f aca="false">SUM(C123:E123)</f>
        <v>0</v>
      </c>
      <c r="G123" s="53"/>
      <c r="H123" s="53"/>
      <c r="I123" s="54" t="n">
        <f aca="false">SUM(F123:H123)</f>
        <v>0</v>
      </c>
      <c r="M123" s="55" t="n">
        <f aca="false">SUM(J123+K123+L123)/3+I123</f>
        <v>0</v>
      </c>
      <c r="O123" s="56" t="n">
        <f aca="false">SUM(M123-N123)</f>
        <v>0</v>
      </c>
      <c r="P123" s="57"/>
    </row>
    <row r="124" customFormat="false" ht="19.7" hidden="false" customHeight="true" outlineLevel="0" collapsed="false">
      <c r="A124" s="52" t="n">
        <f aca="false">(T124)</f>
        <v>0</v>
      </c>
      <c r="C124" s="53"/>
      <c r="D124" s="53"/>
      <c r="E124" s="53"/>
      <c r="F124" s="54" t="n">
        <f aca="false">SUM(C124:E124)</f>
        <v>0</v>
      </c>
      <c r="G124" s="53"/>
      <c r="H124" s="53"/>
      <c r="I124" s="54" t="n">
        <f aca="false">SUM(F124:H124)</f>
        <v>0</v>
      </c>
      <c r="M124" s="55" t="n">
        <f aca="false">SUM(J124+K124+L124)/3+I124</f>
        <v>0</v>
      </c>
      <c r="O124" s="56" t="n">
        <f aca="false">SUM(M124-N124)</f>
        <v>0</v>
      </c>
      <c r="P124" s="57"/>
    </row>
    <row r="125" customFormat="false" ht="19.7" hidden="false" customHeight="true" outlineLevel="0" collapsed="false">
      <c r="A125" s="52" t="n">
        <f aca="false">(T125)</f>
        <v>0</v>
      </c>
      <c r="C125" s="53"/>
      <c r="D125" s="53"/>
      <c r="E125" s="53"/>
      <c r="F125" s="54" t="n">
        <f aca="false">SUM(C125:E125)</f>
        <v>0</v>
      </c>
      <c r="G125" s="53"/>
      <c r="H125" s="53"/>
      <c r="I125" s="54" t="n">
        <f aca="false">SUM(F125:H125)</f>
        <v>0</v>
      </c>
      <c r="M125" s="55" t="n">
        <f aca="false">SUM(J125+K125+L125)/3+I125</f>
        <v>0</v>
      </c>
      <c r="O125" s="56" t="n">
        <f aca="false">SUM(M125-N125)</f>
        <v>0</v>
      </c>
      <c r="P125" s="57"/>
    </row>
    <row r="126" customFormat="false" ht="19.7" hidden="false" customHeight="true" outlineLevel="0" collapsed="false">
      <c r="A126" s="52" t="n">
        <f aca="false">(T126)</f>
        <v>0</v>
      </c>
      <c r="C126" s="53"/>
      <c r="D126" s="53"/>
      <c r="E126" s="53"/>
      <c r="F126" s="54" t="n">
        <f aca="false">SUM(C126:E126)</f>
        <v>0</v>
      </c>
      <c r="G126" s="53"/>
      <c r="H126" s="53"/>
      <c r="I126" s="54" t="n">
        <f aca="false">SUM(F126:H126)</f>
        <v>0</v>
      </c>
      <c r="M126" s="55" t="n">
        <f aca="false">SUM(J126+K126+L126)/3+I126</f>
        <v>0</v>
      </c>
      <c r="O126" s="56" t="n">
        <f aca="false">SUM(M126-N126)</f>
        <v>0</v>
      </c>
      <c r="P126" s="57"/>
    </row>
    <row r="127" customFormat="false" ht="19.7" hidden="false" customHeight="true" outlineLevel="0" collapsed="false">
      <c r="A127" s="52" t="n">
        <f aca="false">(T127)</f>
        <v>0</v>
      </c>
      <c r="C127" s="53"/>
      <c r="D127" s="53"/>
      <c r="E127" s="53"/>
      <c r="F127" s="54" t="n">
        <f aca="false">SUM(C127:E127)</f>
        <v>0</v>
      </c>
      <c r="G127" s="53"/>
      <c r="H127" s="53"/>
      <c r="I127" s="54" t="n">
        <f aca="false">SUM(F127:H127)</f>
        <v>0</v>
      </c>
      <c r="M127" s="55" t="n">
        <f aca="false">SUM(J127+K127+L127)/3+I127</f>
        <v>0</v>
      </c>
      <c r="O127" s="56" t="n">
        <f aca="false">SUM(M127-N127)</f>
        <v>0</v>
      </c>
      <c r="P127" s="57"/>
    </row>
    <row r="128" customFormat="false" ht="19.7" hidden="false" customHeight="true" outlineLevel="0" collapsed="false">
      <c r="A128" s="52" t="n">
        <f aca="false">(T128)</f>
        <v>0</v>
      </c>
      <c r="C128" s="53"/>
      <c r="D128" s="53"/>
      <c r="E128" s="53"/>
      <c r="F128" s="54" t="n">
        <f aca="false">SUM(C128:E128)</f>
        <v>0</v>
      </c>
      <c r="G128" s="53"/>
      <c r="H128" s="53"/>
      <c r="I128" s="54" t="n">
        <f aca="false">SUM(F128:H128)</f>
        <v>0</v>
      </c>
      <c r="M128" s="55" t="n">
        <f aca="false">SUM(J128+K128+L128)/3+I128</f>
        <v>0</v>
      </c>
      <c r="O128" s="56" t="n">
        <f aca="false">SUM(M128-N128)</f>
        <v>0</v>
      </c>
      <c r="P128" s="57"/>
    </row>
    <row r="129" customFormat="false" ht="19.7" hidden="false" customHeight="true" outlineLevel="0" collapsed="false">
      <c r="A129" s="52" t="n">
        <f aca="false">(T129)</f>
        <v>0</v>
      </c>
      <c r="C129" s="53"/>
      <c r="D129" s="53"/>
      <c r="E129" s="53"/>
      <c r="F129" s="54" t="n">
        <f aca="false">SUM(C129:E129)</f>
        <v>0</v>
      </c>
      <c r="G129" s="53"/>
      <c r="H129" s="53"/>
      <c r="I129" s="54" t="n">
        <f aca="false">SUM(F129:H129)</f>
        <v>0</v>
      </c>
      <c r="M129" s="55" t="n">
        <f aca="false">SUM(J129+K129+L129)/3+I129</f>
        <v>0</v>
      </c>
      <c r="O129" s="56" t="n">
        <f aca="false">SUM(M129-N129)</f>
        <v>0</v>
      </c>
      <c r="P129" s="57"/>
    </row>
    <row r="130" customFormat="false" ht="19.7" hidden="false" customHeight="true" outlineLevel="0" collapsed="false">
      <c r="A130" s="52" t="n">
        <f aca="false">(T130)</f>
        <v>0</v>
      </c>
      <c r="C130" s="53"/>
      <c r="D130" s="53"/>
      <c r="E130" s="53"/>
      <c r="F130" s="54" t="n">
        <f aca="false">SUM(C130:E130)</f>
        <v>0</v>
      </c>
      <c r="G130" s="53"/>
      <c r="H130" s="53"/>
      <c r="I130" s="54" t="n">
        <f aca="false">SUM(F130:H130)</f>
        <v>0</v>
      </c>
      <c r="M130" s="55" t="n">
        <f aca="false">SUM(J130+K130+L130)/3+I130</f>
        <v>0</v>
      </c>
      <c r="O130" s="56" t="n">
        <f aca="false">SUM(M130-N130)</f>
        <v>0</v>
      </c>
      <c r="P130" s="57"/>
    </row>
    <row r="131" customFormat="false" ht="19.7" hidden="false" customHeight="true" outlineLevel="0" collapsed="false">
      <c r="A131" s="52" t="n">
        <f aca="false">(T131)</f>
        <v>0</v>
      </c>
      <c r="C131" s="53"/>
      <c r="D131" s="53"/>
      <c r="E131" s="53"/>
      <c r="F131" s="54" t="n">
        <f aca="false">SUM(C131:E131)</f>
        <v>0</v>
      </c>
      <c r="G131" s="53"/>
      <c r="H131" s="53"/>
      <c r="I131" s="54" t="n">
        <f aca="false">SUM(F131:H131)</f>
        <v>0</v>
      </c>
      <c r="M131" s="55" t="n">
        <f aca="false">SUM(J131+K131+L131)/3+I131</f>
        <v>0</v>
      </c>
      <c r="O131" s="56" t="n">
        <f aca="false">SUM(M131-N131)</f>
        <v>0</v>
      </c>
      <c r="P131" s="57"/>
    </row>
    <row r="132" customFormat="false" ht="19.7" hidden="false" customHeight="true" outlineLevel="0" collapsed="false">
      <c r="A132" s="52" t="n">
        <f aca="false">(T132)</f>
        <v>0</v>
      </c>
      <c r="C132" s="53"/>
      <c r="D132" s="53"/>
      <c r="E132" s="53"/>
      <c r="F132" s="54" t="n">
        <f aca="false">SUM(C132:E132)</f>
        <v>0</v>
      </c>
      <c r="G132" s="53"/>
      <c r="H132" s="53"/>
      <c r="I132" s="54" t="n">
        <f aca="false">SUM(F132:H132)</f>
        <v>0</v>
      </c>
      <c r="M132" s="55" t="n">
        <f aca="false">SUM(J132+K132+L132)/3+I132</f>
        <v>0</v>
      </c>
      <c r="O132" s="56" t="n">
        <f aca="false">SUM(M132-N132)</f>
        <v>0</v>
      </c>
      <c r="P132" s="57"/>
    </row>
    <row r="133" customFormat="false" ht="19.7" hidden="false" customHeight="true" outlineLevel="0" collapsed="false">
      <c r="A133" s="52" t="n">
        <f aca="false">(T133)</f>
        <v>0</v>
      </c>
      <c r="C133" s="53"/>
      <c r="D133" s="53"/>
      <c r="E133" s="53"/>
      <c r="F133" s="54" t="n">
        <f aca="false">SUM(C133:E133)</f>
        <v>0</v>
      </c>
      <c r="G133" s="53"/>
      <c r="H133" s="53"/>
      <c r="I133" s="54" t="n">
        <f aca="false">SUM(F133:H133)</f>
        <v>0</v>
      </c>
      <c r="M133" s="55" t="n">
        <f aca="false">SUM(J133+K133+L133)/3+I133</f>
        <v>0</v>
      </c>
      <c r="O133" s="56" t="n">
        <f aca="false">SUM(M133-N133)</f>
        <v>0</v>
      </c>
      <c r="P133" s="57"/>
    </row>
    <row r="134" customFormat="false" ht="19.7" hidden="false" customHeight="true" outlineLevel="0" collapsed="false">
      <c r="A134" s="52" t="n">
        <f aca="false">(T134)</f>
        <v>0</v>
      </c>
      <c r="C134" s="53"/>
      <c r="D134" s="53"/>
      <c r="E134" s="53"/>
      <c r="F134" s="54" t="n">
        <f aca="false">SUM(C134:E134)</f>
        <v>0</v>
      </c>
      <c r="G134" s="53"/>
      <c r="H134" s="53"/>
      <c r="I134" s="54" t="n">
        <f aca="false">SUM(F134:H134)</f>
        <v>0</v>
      </c>
      <c r="M134" s="55" t="n">
        <f aca="false">SUM(J134+K134+L134)/3+I134</f>
        <v>0</v>
      </c>
      <c r="O134" s="56" t="n">
        <f aca="false">SUM(M134-N134)</f>
        <v>0</v>
      </c>
      <c r="P134" s="57"/>
    </row>
    <row r="135" customFormat="false" ht="19.7" hidden="false" customHeight="true" outlineLevel="0" collapsed="false">
      <c r="A135" s="52" t="n">
        <f aca="false">(T135)</f>
        <v>0</v>
      </c>
      <c r="C135" s="53"/>
      <c r="D135" s="53"/>
      <c r="E135" s="53"/>
      <c r="F135" s="54" t="n">
        <f aca="false">SUM(C135:E135)</f>
        <v>0</v>
      </c>
      <c r="G135" s="53"/>
      <c r="H135" s="53"/>
      <c r="I135" s="54" t="n">
        <f aca="false">SUM(F135:H135)</f>
        <v>0</v>
      </c>
      <c r="M135" s="55" t="n">
        <f aca="false">SUM(J135+K135+L135)/3+I135</f>
        <v>0</v>
      </c>
      <c r="O135" s="56" t="n">
        <f aca="false">SUM(M135-N135)</f>
        <v>0</v>
      </c>
      <c r="P135" s="57"/>
    </row>
    <row r="136" customFormat="false" ht="19.7" hidden="false" customHeight="true" outlineLevel="0" collapsed="false">
      <c r="A136" s="52" t="n">
        <f aca="false">(T136)</f>
        <v>0</v>
      </c>
      <c r="C136" s="53"/>
      <c r="D136" s="53"/>
      <c r="E136" s="53"/>
      <c r="F136" s="54" t="n">
        <f aca="false">SUM(C136:E136)</f>
        <v>0</v>
      </c>
      <c r="G136" s="53"/>
      <c r="H136" s="53"/>
      <c r="I136" s="54" t="n">
        <f aca="false">SUM(F136:H136)</f>
        <v>0</v>
      </c>
      <c r="M136" s="55" t="n">
        <f aca="false">SUM(J136+K136+L136)/3+I136</f>
        <v>0</v>
      </c>
      <c r="O136" s="56" t="n">
        <f aca="false">SUM(M136-N136)</f>
        <v>0</v>
      </c>
      <c r="P136" s="57"/>
    </row>
    <row r="137" customFormat="false" ht="19.7" hidden="false" customHeight="true" outlineLevel="0" collapsed="false">
      <c r="A137" s="52" t="n">
        <f aca="false">(T137)</f>
        <v>0</v>
      </c>
      <c r="C137" s="53"/>
      <c r="D137" s="53"/>
      <c r="E137" s="53"/>
      <c r="F137" s="54" t="n">
        <f aca="false">SUM(C137:E137)</f>
        <v>0</v>
      </c>
      <c r="G137" s="53"/>
      <c r="H137" s="53"/>
      <c r="I137" s="54" t="n">
        <f aca="false">SUM(F137:H137)</f>
        <v>0</v>
      </c>
      <c r="M137" s="55" t="n">
        <f aca="false">SUM(J137+K137+L137)/3+I137</f>
        <v>0</v>
      </c>
      <c r="O137" s="56" t="n">
        <f aca="false">SUM(M137-N137)</f>
        <v>0</v>
      </c>
      <c r="P137" s="57"/>
    </row>
    <row r="138" customFormat="false" ht="19.7" hidden="false" customHeight="true" outlineLevel="0" collapsed="false">
      <c r="A138" s="52" t="n">
        <f aca="false">(T138)</f>
        <v>0</v>
      </c>
      <c r="C138" s="53"/>
      <c r="D138" s="53"/>
      <c r="E138" s="53"/>
      <c r="F138" s="54" t="n">
        <f aca="false">SUM(C138:E138)</f>
        <v>0</v>
      </c>
      <c r="G138" s="53"/>
      <c r="H138" s="53"/>
      <c r="I138" s="54" t="n">
        <f aca="false">SUM(F138:H138)</f>
        <v>0</v>
      </c>
      <c r="M138" s="55" t="n">
        <f aca="false">SUM(J138+K138+L138)/3+I138</f>
        <v>0</v>
      </c>
      <c r="O138" s="56" t="n">
        <f aca="false">SUM(M138-N138)</f>
        <v>0</v>
      </c>
      <c r="P138" s="57"/>
    </row>
    <row r="139" customFormat="false" ht="19.7" hidden="false" customHeight="true" outlineLevel="0" collapsed="false">
      <c r="A139" s="52" t="n">
        <f aca="false">(T139)</f>
        <v>0</v>
      </c>
      <c r="C139" s="53"/>
      <c r="D139" s="53"/>
      <c r="E139" s="53"/>
      <c r="F139" s="54" t="n">
        <f aca="false">SUM(C139:E139)</f>
        <v>0</v>
      </c>
      <c r="G139" s="53"/>
      <c r="H139" s="53"/>
      <c r="I139" s="54" t="n">
        <f aca="false">SUM(F139:H139)</f>
        <v>0</v>
      </c>
      <c r="M139" s="55" t="n">
        <f aca="false">SUM(J139+K139+L139)/3+I139</f>
        <v>0</v>
      </c>
      <c r="O139" s="56" t="n">
        <f aca="false">SUM(M139-N139)</f>
        <v>0</v>
      </c>
      <c r="P139" s="57"/>
    </row>
    <row r="140" customFormat="false" ht="19.7" hidden="false" customHeight="true" outlineLevel="0" collapsed="false">
      <c r="A140" s="52" t="n">
        <f aca="false">(T140)</f>
        <v>0</v>
      </c>
      <c r="C140" s="53"/>
      <c r="D140" s="53"/>
      <c r="E140" s="53"/>
      <c r="F140" s="54" t="n">
        <f aca="false">SUM(C140:E140)</f>
        <v>0</v>
      </c>
      <c r="G140" s="53"/>
      <c r="H140" s="53"/>
      <c r="I140" s="54" t="n">
        <f aca="false">SUM(F140:H140)</f>
        <v>0</v>
      </c>
      <c r="M140" s="55" t="n">
        <f aca="false">SUM(J140+K140+L140)/3+I140</f>
        <v>0</v>
      </c>
      <c r="O140" s="56" t="n">
        <f aca="false">SUM(M140-N140)</f>
        <v>0</v>
      </c>
      <c r="P140" s="57"/>
    </row>
    <row r="141" customFormat="false" ht="19.7" hidden="false" customHeight="true" outlineLevel="0" collapsed="false">
      <c r="A141" s="52" t="n">
        <f aca="false">(T141)</f>
        <v>0</v>
      </c>
      <c r="C141" s="53"/>
      <c r="D141" s="53"/>
      <c r="E141" s="53"/>
      <c r="F141" s="54" t="n">
        <f aca="false">SUM(C141:E141)</f>
        <v>0</v>
      </c>
      <c r="G141" s="53"/>
      <c r="H141" s="53"/>
      <c r="I141" s="54" t="n">
        <f aca="false">SUM(F141:H141)</f>
        <v>0</v>
      </c>
      <c r="M141" s="55" t="n">
        <f aca="false">SUM(J141+K141+L141)/3+I141</f>
        <v>0</v>
      </c>
      <c r="O141" s="56" t="n">
        <f aca="false">SUM(M141-N141)</f>
        <v>0</v>
      </c>
      <c r="P141" s="57"/>
    </row>
    <row r="142" customFormat="false" ht="19.7" hidden="false" customHeight="true" outlineLevel="0" collapsed="false">
      <c r="A142" s="52" t="n">
        <f aca="false">(T142)</f>
        <v>0</v>
      </c>
      <c r="C142" s="53"/>
      <c r="D142" s="53"/>
      <c r="E142" s="53"/>
      <c r="F142" s="54" t="n">
        <f aca="false">SUM(C142:E142)</f>
        <v>0</v>
      </c>
      <c r="G142" s="53"/>
      <c r="H142" s="53"/>
      <c r="I142" s="54" t="n">
        <f aca="false">SUM(F142:H142)</f>
        <v>0</v>
      </c>
      <c r="M142" s="55" t="n">
        <f aca="false">SUM(J142+K142+L142)/3+I142</f>
        <v>0</v>
      </c>
      <c r="O142" s="56" t="n">
        <f aca="false">SUM(M142-N142)</f>
        <v>0</v>
      </c>
      <c r="P142" s="57"/>
    </row>
    <row r="143" customFormat="false" ht="19.7" hidden="false" customHeight="true" outlineLevel="0" collapsed="false">
      <c r="A143" s="52" t="n">
        <f aca="false">(T143)</f>
        <v>0</v>
      </c>
      <c r="C143" s="53"/>
      <c r="D143" s="53"/>
      <c r="E143" s="53"/>
      <c r="F143" s="54" t="n">
        <f aca="false">SUM(C143:E143)</f>
        <v>0</v>
      </c>
      <c r="G143" s="53"/>
      <c r="H143" s="53"/>
      <c r="I143" s="54" t="n">
        <f aca="false">SUM(F143:H143)</f>
        <v>0</v>
      </c>
      <c r="M143" s="55" t="n">
        <f aca="false">SUM(J143+K143+L143)/3+I143</f>
        <v>0</v>
      </c>
      <c r="O143" s="56" t="n">
        <f aca="false">SUM(M143-N143)</f>
        <v>0</v>
      </c>
      <c r="P143" s="57"/>
    </row>
    <row r="144" customFormat="false" ht="19.7" hidden="false" customHeight="true" outlineLevel="0" collapsed="false">
      <c r="A144" s="52" t="n">
        <f aca="false">(T144)</f>
        <v>0</v>
      </c>
      <c r="C144" s="53"/>
      <c r="D144" s="53"/>
      <c r="E144" s="53"/>
      <c r="F144" s="54" t="n">
        <f aca="false">SUM(C144:E144)</f>
        <v>0</v>
      </c>
      <c r="G144" s="53"/>
      <c r="H144" s="53"/>
      <c r="I144" s="54" t="n">
        <f aca="false">SUM(F144:H144)</f>
        <v>0</v>
      </c>
      <c r="M144" s="55" t="n">
        <f aca="false">SUM(J144+K144+L144)/3+I144</f>
        <v>0</v>
      </c>
      <c r="O144" s="56" t="n">
        <f aca="false">SUM(M144-N144)</f>
        <v>0</v>
      </c>
      <c r="P144" s="57"/>
    </row>
    <row r="145" customFormat="false" ht="19.7" hidden="false" customHeight="true" outlineLevel="0" collapsed="false">
      <c r="A145" s="52" t="n">
        <f aca="false">(T145)</f>
        <v>0</v>
      </c>
      <c r="C145" s="53"/>
      <c r="D145" s="53"/>
      <c r="E145" s="53"/>
      <c r="F145" s="54" t="n">
        <f aca="false">SUM(C145:E145)</f>
        <v>0</v>
      </c>
      <c r="G145" s="53"/>
      <c r="H145" s="53"/>
      <c r="I145" s="54" t="n">
        <f aca="false">SUM(F145:H145)</f>
        <v>0</v>
      </c>
      <c r="M145" s="55" t="n">
        <f aca="false">SUM(J145+K145+L145)/3+I145</f>
        <v>0</v>
      </c>
      <c r="O145" s="56" t="n">
        <f aca="false">SUM(M145-N145)</f>
        <v>0</v>
      </c>
      <c r="P145" s="57"/>
    </row>
    <row r="146" customFormat="false" ht="19.7" hidden="false" customHeight="true" outlineLevel="0" collapsed="false">
      <c r="A146" s="52" t="n">
        <f aca="false">(T146)</f>
        <v>0</v>
      </c>
      <c r="C146" s="53"/>
      <c r="D146" s="53"/>
      <c r="E146" s="53"/>
      <c r="F146" s="54" t="n">
        <f aca="false">SUM(C146:E146)</f>
        <v>0</v>
      </c>
      <c r="G146" s="53"/>
      <c r="H146" s="53"/>
      <c r="I146" s="54" t="n">
        <f aca="false">SUM(F146:H146)</f>
        <v>0</v>
      </c>
      <c r="M146" s="55" t="n">
        <f aca="false">SUM(J146+K146+L146)/3+I146</f>
        <v>0</v>
      </c>
      <c r="O146" s="56" t="n">
        <f aca="false">SUM(M146-N146)</f>
        <v>0</v>
      </c>
      <c r="P146" s="57"/>
    </row>
    <row r="147" customFormat="false" ht="19.7" hidden="false" customHeight="true" outlineLevel="0" collapsed="false">
      <c r="A147" s="52" t="n">
        <f aca="false">(T147)</f>
        <v>0</v>
      </c>
      <c r="C147" s="53"/>
      <c r="D147" s="53"/>
      <c r="E147" s="53"/>
      <c r="F147" s="54" t="n">
        <f aca="false">SUM(C147:E147)</f>
        <v>0</v>
      </c>
      <c r="G147" s="53"/>
      <c r="H147" s="53"/>
      <c r="I147" s="54" t="n">
        <f aca="false">SUM(F147:H147)</f>
        <v>0</v>
      </c>
      <c r="M147" s="55" t="n">
        <f aca="false">SUM(J147+K147+L147)/3+I147</f>
        <v>0</v>
      </c>
      <c r="O147" s="56" t="n">
        <f aca="false">SUM(M147-N147)</f>
        <v>0</v>
      </c>
      <c r="P147" s="57"/>
    </row>
    <row r="148" customFormat="false" ht="19.7" hidden="false" customHeight="true" outlineLevel="0" collapsed="false">
      <c r="A148" s="52" t="n">
        <f aca="false">(T148)</f>
        <v>0</v>
      </c>
      <c r="C148" s="53"/>
      <c r="D148" s="53"/>
      <c r="E148" s="53"/>
      <c r="F148" s="54" t="n">
        <f aca="false">SUM(C148:E148)</f>
        <v>0</v>
      </c>
      <c r="G148" s="53"/>
      <c r="H148" s="53"/>
      <c r="I148" s="54" t="n">
        <f aca="false">SUM(F148:H148)</f>
        <v>0</v>
      </c>
      <c r="M148" s="55" t="n">
        <f aca="false">SUM(J148+K148+L148)/3+I148</f>
        <v>0</v>
      </c>
      <c r="O148" s="56" t="n">
        <f aca="false">SUM(M148-N148)</f>
        <v>0</v>
      </c>
      <c r="P148" s="57"/>
    </row>
    <row r="149" customFormat="false" ht="19.7" hidden="false" customHeight="true" outlineLevel="0" collapsed="false">
      <c r="A149" s="52" t="n">
        <f aca="false">(T149)</f>
        <v>0</v>
      </c>
      <c r="C149" s="53"/>
      <c r="D149" s="53"/>
      <c r="E149" s="53"/>
      <c r="F149" s="54" t="n">
        <f aca="false">SUM(C149:E149)</f>
        <v>0</v>
      </c>
      <c r="G149" s="53"/>
      <c r="H149" s="53"/>
      <c r="I149" s="54" t="n">
        <f aca="false">SUM(F149:H149)</f>
        <v>0</v>
      </c>
      <c r="M149" s="55" t="n">
        <f aca="false">SUM(J149+K149+L149)/3+I149</f>
        <v>0</v>
      </c>
      <c r="O149" s="56" t="n">
        <f aca="false">SUM(M149-N149)</f>
        <v>0</v>
      </c>
      <c r="P149" s="57"/>
    </row>
    <row r="150" customFormat="false" ht="19.7" hidden="false" customHeight="true" outlineLevel="0" collapsed="false">
      <c r="A150" s="52" t="n">
        <f aca="false">(T150)</f>
        <v>0</v>
      </c>
      <c r="C150" s="53"/>
      <c r="D150" s="53"/>
      <c r="E150" s="53"/>
      <c r="F150" s="54" t="n">
        <f aca="false">SUM(C150:E150)</f>
        <v>0</v>
      </c>
      <c r="G150" s="53"/>
      <c r="H150" s="53"/>
      <c r="I150" s="54" t="n">
        <f aca="false">SUM(F150:H150)</f>
        <v>0</v>
      </c>
      <c r="M150" s="55" t="n">
        <f aca="false">SUM(J150+K150+L150)/3+I150</f>
        <v>0</v>
      </c>
      <c r="O150" s="56" t="n">
        <f aca="false">SUM(M150-N150)</f>
        <v>0</v>
      </c>
      <c r="P150" s="57"/>
    </row>
    <row r="151" customFormat="false" ht="19.7" hidden="false" customHeight="true" outlineLevel="0" collapsed="false">
      <c r="A151" s="52" t="n">
        <f aca="false">(T151)</f>
        <v>0</v>
      </c>
      <c r="C151" s="53"/>
      <c r="D151" s="53"/>
      <c r="E151" s="53"/>
      <c r="F151" s="54" t="n">
        <f aca="false">SUM(C151:E151)</f>
        <v>0</v>
      </c>
      <c r="G151" s="53"/>
      <c r="H151" s="53"/>
      <c r="I151" s="54" t="n">
        <f aca="false">SUM(F151:H151)</f>
        <v>0</v>
      </c>
      <c r="M151" s="55" t="n">
        <f aca="false">SUM(J151+K151+L151)/3+I151</f>
        <v>0</v>
      </c>
      <c r="O151" s="56" t="n">
        <f aca="false">SUM(M151-N151)</f>
        <v>0</v>
      </c>
      <c r="P151" s="57"/>
    </row>
    <row r="152" customFormat="false" ht="19.7" hidden="false" customHeight="true" outlineLevel="0" collapsed="false">
      <c r="A152" s="52" t="n">
        <f aca="false">(T152)</f>
        <v>0</v>
      </c>
      <c r="C152" s="53"/>
      <c r="D152" s="53"/>
      <c r="E152" s="53"/>
      <c r="F152" s="54" t="n">
        <f aca="false">SUM(C152:E152)</f>
        <v>0</v>
      </c>
      <c r="G152" s="53"/>
      <c r="H152" s="53"/>
      <c r="I152" s="54" t="n">
        <f aca="false">SUM(F152:H152)</f>
        <v>0</v>
      </c>
      <c r="M152" s="55" t="n">
        <f aca="false">SUM(J152+K152+L152)/3+I152</f>
        <v>0</v>
      </c>
      <c r="O152" s="56" t="n">
        <f aca="false">SUM(M152-N152)</f>
        <v>0</v>
      </c>
      <c r="P152" s="57"/>
    </row>
    <row r="153" customFormat="false" ht="19.7" hidden="false" customHeight="true" outlineLevel="0" collapsed="false">
      <c r="A153" s="52" t="n">
        <f aca="false">(T153)</f>
        <v>0</v>
      </c>
      <c r="C153" s="53"/>
      <c r="D153" s="53"/>
      <c r="E153" s="53"/>
      <c r="F153" s="54" t="n">
        <f aca="false">SUM(C153:E153)</f>
        <v>0</v>
      </c>
      <c r="G153" s="53"/>
      <c r="H153" s="53"/>
      <c r="I153" s="54" t="n">
        <f aca="false">SUM(F153:H153)</f>
        <v>0</v>
      </c>
      <c r="M153" s="55" t="n">
        <f aca="false">SUM(J153+K153+L153)/3+I153</f>
        <v>0</v>
      </c>
      <c r="O153" s="56" t="n">
        <f aca="false">SUM(M153-N153)</f>
        <v>0</v>
      </c>
      <c r="P153" s="57"/>
    </row>
    <row r="154" customFormat="false" ht="19.7" hidden="false" customHeight="true" outlineLevel="0" collapsed="false">
      <c r="A154" s="52" t="n">
        <f aca="false">(T154)</f>
        <v>0</v>
      </c>
      <c r="C154" s="53"/>
      <c r="D154" s="53"/>
      <c r="E154" s="53"/>
      <c r="F154" s="54" t="n">
        <f aca="false">SUM(C154:E154)</f>
        <v>0</v>
      </c>
      <c r="G154" s="53"/>
      <c r="H154" s="53"/>
      <c r="I154" s="54" t="n">
        <f aca="false">SUM(F154:H154)</f>
        <v>0</v>
      </c>
      <c r="M154" s="55" t="n">
        <f aca="false">SUM(J154+K154+L154)/3+I154</f>
        <v>0</v>
      </c>
      <c r="O154" s="56" t="n">
        <f aca="false">SUM(M154-N154)</f>
        <v>0</v>
      </c>
      <c r="P154" s="57"/>
    </row>
    <row r="155" customFormat="false" ht="19.7" hidden="false" customHeight="true" outlineLevel="0" collapsed="false">
      <c r="A155" s="52" t="n">
        <f aca="false">(T155)</f>
        <v>0</v>
      </c>
      <c r="C155" s="53"/>
      <c r="D155" s="53"/>
      <c r="E155" s="53"/>
      <c r="F155" s="54" t="n">
        <f aca="false">SUM(C155:E155)</f>
        <v>0</v>
      </c>
      <c r="G155" s="53"/>
      <c r="H155" s="53"/>
      <c r="I155" s="54" t="n">
        <f aca="false">SUM(F155:H155)</f>
        <v>0</v>
      </c>
      <c r="M155" s="55" t="n">
        <f aca="false">SUM(J155+K155+L155)/3+I155</f>
        <v>0</v>
      </c>
      <c r="O155" s="56" t="n">
        <f aca="false">SUM(M155-N155)</f>
        <v>0</v>
      </c>
      <c r="P155" s="57"/>
    </row>
    <row r="156" customFormat="false" ht="19.7" hidden="false" customHeight="true" outlineLevel="0" collapsed="false">
      <c r="A156" s="52" t="n">
        <f aca="false">(T156)</f>
        <v>0</v>
      </c>
      <c r="C156" s="53"/>
      <c r="D156" s="53"/>
      <c r="E156" s="53"/>
      <c r="F156" s="54" t="n">
        <f aca="false">SUM(C156:E156)</f>
        <v>0</v>
      </c>
      <c r="G156" s="53"/>
      <c r="H156" s="53"/>
      <c r="I156" s="54" t="n">
        <f aca="false">SUM(F156:H156)</f>
        <v>0</v>
      </c>
      <c r="M156" s="55" t="n">
        <f aca="false">SUM(J156+K156+L156)/3+I156</f>
        <v>0</v>
      </c>
      <c r="O156" s="56" t="n">
        <f aca="false">SUM(M156-N156)</f>
        <v>0</v>
      </c>
      <c r="P156" s="57"/>
    </row>
    <row r="157" customFormat="false" ht="19.7" hidden="false" customHeight="true" outlineLevel="0" collapsed="false">
      <c r="A157" s="52" t="n">
        <f aca="false">(T157)</f>
        <v>0</v>
      </c>
      <c r="C157" s="53"/>
      <c r="D157" s="53"/>
      <c r="E157" s="53"/>
      <c r="F157" s="54" t="n">
        <f aca="false">SUM(C157:E157)</f>
        <v>0</v>
      </c>
      <c r="G157" s="53"/>
      <c r="H157" s="53"/>
      <c r="I157" s="54" t="n">
        <f aca="false">SUM(F157:H157)</f>
        <v>0</v>
      </c>
      <c r="M157" s="55" t="n">
        <f aca="false">SUM(J157+K157+L157)/3+I157</f>
        <v>0</v>
      </c>
      <c r="O157" s="56" t="n">
        <f aca="false">SUM(M157-N157)</f>
        <v>0</v>
      </c>
      <c r="P157" s="57"/>
    </row>
    <row r="158" customFormat="false" ht="19.7" hidden="false" customHeight="true" outlineLevel="0" collapsed="false">
      <c r="A158" s="52" t="n">
        <f aca="false">(T158)</f>
        <v>0</v>
      </c>
      <c r="C158" s="53"/>
      <c r="D158" s="53"/>
      <c r="E158" s="53"/>
      <c r="F158" s="54" t="n">
        <f aca="false">SUM(C158:E158)</f>
        <v>0</v>
      </c>
      <c r="G158" s="53"/>
      <c r="H158" s="53"/>
      <c r="I158" s="54" t="n">
        <f aca="false">SUM(F158:H158)</f>
        <v>0</v>
      </c>
      <c r="M158" s="55" t="n">
        <f aca="false">SUM(J158+K158+L158)/3+I158</f>
        <v>0</v>
      </c>
      <c r="O158" s="56" t="n">
        <f aca="false">SUM(M158-N158)</f>
        <v>0</v>
      </c>
      <c r="P158" s="57"/>
    </row>
    <row r="159" customFormat="false" ht="19.7" hidden="false" customHeight="true" outlineLevel="0" collapsed="false">
      <c r="A159" s="52" t="n">
        <f aca="false">(T159)</f>
        <v>0</v>
      </c>
      <c r="C159" s="53"/>
      <c r="D159" s="53"/>
      <c r="E159" s="53"/>
      <c r="F159" s="54" t="n">
        <f aca="false">SUM(C159:E159)</f>
        <v>0</v>
      </c>
      <c r="G159" s="53"/>
      <c r="H159" s="53"/>
      <c r="I159" s="54" t="n">
        <f aca="false">SUM(F159:H159)</f>
        <v>0</v>
      </c>
      <c r="M159" s="55" t="n">
        <f aca="false">SUM(J159+K159+L159)/3+I159</f>
        <v>0</v>
      </c>
      <c r="O159" s="56" t="n">
        <f aca="false">SUM(M159-N159)</f>
        <v>0</v>
      </c>
      <c r="P159" s="57"/>
    </row>
    <row r="160" customFormat="false" ht="19.7" hidden="false" customHeight="true" outlineLevel="0" collapsed="false">
      <c r="A160" s="52" t="n">
        <f aca="false">(T160)</f>
        <v>0</v>
      </c>
      <c r="C160" s="53"/>
      <c r="D160" s="53"/>
      <c r="E160" s="53"/>
      <c r="F160" s="54" t="n">
        <f aca="false">SUM(C160:E160)</f>
        <v>0</v>
      </c>
      <c r="G160" s="53"/>
      <c r="H160" s="53"/>
      <c r="I160" s="54" t="n">
        <f aca="false">SUM(F160:H160)</f>
        <v>0</v>
      </c>
      <c r="M160" s="55" t="n">
        <f aca="false">SUM(J160+K160+L160)/3+I160</f>
        <v>0</v>
      </c>
      <c r="O160" s="56" t="n">
        <f aca="false">SUM(M160-N160)</f>
        <v>0</v>
      </c>
      <c r="P160" s="57"/>
    </row>
    <row r="161" customFormat="false" ht="19.7" hidden="false" customHeight="true" outlineLevel="0" collapsed="false">
      <c r="A161" s="52" t="n">
        <f aca="false">(T161)</f>
        <v>0</v>
      </c>
      <c r="C161" s="53"/>
      <c r="D161" s="53"/>
      <c r="E161" s="53"/>
      <c r="F161" s="54" t="n">
        <f aca="false">SUM(C161:E161)</f>
        <v>0</v>
      </c>
      <c r="G161" s="53"/>
      <c r="H161" s="53"/>
      <c r="I161" s="54" t="n">
        <f aca="false">SUM(F161:H161)</f>
        <v>0</v>
      </c>
      <c r="M161" s="55" t="n">
        <f aca="false">SUM(J161+K161+L161)/3+I161</f>
        <v>0</v>
      </c>
      <c r="O161" s="56" t="n">
        <f aca="false">SUM(M161-N161)</f>
        <v>0</v>
      </c>
      <c r="P161" s="57"/>
    </row>
    <row r="162" customFormat="false" ht="19.7" hidden="false" customHeight="true" outlineLevel="0" collapsed="false">
      <c r="A162" s="52" t="n">
        <f aca="false">(T162)</f>
        <v>0</v>
      </c>
      <c r="C162" s="53"/>
      <c r="D162" s="53"/>
      <c r="E162" s="53"/>
      <c r="F162" s="54" t="n">
        <f aca="false">SUM(C162:E162)</f>
        <v>0</v>
      </c>
      <c r="G162" s="53"/>
      <c r="H162" s="53"/>
      <c r="I162" s="54" t="n">
        <f aca="false">SUM(F162:H162)</f>
        <v>0</v>
      </c>
      <c r="M162" s="55" t="n">
        <f aca="false">SUM(J162+K162+L162)/3+I162</f>
        <v>0</v>
      </c>
      <c r="O162" s="56" t="n">
        <f aca="false">SUM(M162-N162)</f>
        <v>0</v>
      </c>
      <c r="P162" s="57"/>
    </row>
    <row r="163" customFormat="false" ht="19.7" hidden="false" customHeight="true" outlineLevel="0" collapsed="false">
      <c r="A163" s="52" t="n">
        <f aca="false">(T163)</f>
        <v>0</v>
      </c>
      <c r="C163" s="53"/>
      <c r="D163" s="53"/>
      <c r="E163" s="53"/>
      <c r="F163" s="54" t="n">
        <f aca="false">SUM(C163:E163)</f>
        <v>0</v>
      </c>
      <c r="G163" s="53"/>
      <c r="H163" s="53"/>
      <c r="I163" s="54" t="n">
        <f aca="false">SUM(F163:H163)</f>
        <v>0</v>
      </c>
      <c r="M163" s="55" t="n">
        <f aca="false">SUM(J163+K163+L163)/3+I163</f>
        <v>0</v>
      </c>
      <c r="O163" s="56" t="n">
        <f aca="false">SUM(M163-N163)</f>
        <v>0</v>
      </c>
      <c r="P163" s="57"/>
    </row>
    <row r="164" customFormat="false" ht="19.7" hidden="false" customHeight="true" outlineLevel="0" collapsed="false">
      <c r="A164" s="52" t="n">
        <f aca="false">(T164)</f>
        <v>0</v>
      </c>
      <c r="C164" s="53"/>
      <c r="D164" s="53"/>
      <c r="E164" s="53"/>
      <c r="F164" s="54" t="n">
        <f aca="false">SUM(C164:E164)</f>
        <v>0</v>
      </c>
      <c r="G164" s="53"/>
      <c r="H164" s="53"/>
      <c r="I164" s="54" t="n">
        <f aca="false">SUM(F164:H164)</f>
        <v>0</v>
      </c>
      <c r="M164" s="55" t="n">
        <f aca="false">SUM(J164+K164+L164)/3+I164</f>
        <v>0</v>
      </c>
      <c r="O164" s="56" t="n">
        <f aca="false">SUM(M164-N164)</f>
        <v>0</v>
      </c>
      <c r="P164" s="57"/>
    </row>
    <row r="165" customFormat="false" ht="19.7" hidden="false" customHeight="true" outlineLevel="0" collapsed="false">
      <c r="A165" s="52" t="n">
        <f aca="false">(T165)</f>
        <v>0</v>
      </c>
      <c r="C165" s="53"/>
      <c r="D165" s="53"/>
      <c r="E165" s="53"/>
      <c r="F165" s="54" t="n">
        <f aca="false">SUM(C165:E165)</f>
        <v>0</v>
      </c>
      <c r="G165" s="53"/>
      <c r="H165" s="53"/>
      <c r="I165" s="54" t="n">
        <f aca="false">SUM(F165:H165)</f>
        <v>0</v>
      </c>
      <c r="M165" s="55" t="n">
        <f aca="false">SUM(J165+K165+L165)/3+I165</f>
        <v>0</v>
      </c>
      <c r="O165" s="56" t="n">
        <f aca="false">SUM(M165-N165)</f>
        <v>0</v>
      </c>
      <c r="P165" s="57"/>
    </row>
    <row r="166" customFormat="false" ht="19.7" hidden="false" customHeight="true" outlineLevel="0" collapsed="false">
      <c r="A166" s="52" t="n">
        <f aca="false">(T166)</f>
        <v>0</v>
      </c>
      <c r="C166" s="53"/>
      <c r="D166" s="53"/>
      <c r="E166" s="53"/>
      <c r="F166" s="54" t="n">
        <f aca="false">SUM(C166:E166)</f>
        <v>0</v>
      </c>
      <c r="G166" s="53"/>
      <c r="H166" s="53"/>
      <c r="I166" s="54" t="n">
        <f aca="false">SUM(F166:H166)</f>
        <v>0</v>
      </c>
      <c r="M166" s="55" t="n">
        <f aca="false">SUM(J166+K166+L166)/3+I166</f>
        <v>0</v>
      </c>
      <c r="O166" s="56" t="n">
        <f aca="false">SUM(M166-N166)</f>
        <v>0</v>
      </c>
      <c r="P166" s="57"/>
    </row>
    <row r="167" customFormat="false" ht="19.7" hidden="false" customHeight="true" outlineLevel="0" collapsed="false">
      <c r="A167" s="52" t="n">
        <f aca="false">(T167)</f>
        <v>0</v>
      </c>
      <c r="C167" s="53"/>
      <c r="D167" s="53"/>
      <c r="E167" s="53"/>
      <c r="F167" s="54" t="n">
        <f aca="false">SUM(C167:E167)</f>
        <v>0</v>
      </c>
      <c r="G167" s="53"/>
      <c r="H167" s="53"/>
      <c r="I167" s="54" t="n">
        <f aca="false">SUM(F167:H167)</f>
        <v>0</v>
      </c>
      <c r="M167" s="55" t="n">
        <f aca="false">SUM(J167+K167+L167)/3+I167</f>
        <v>0</v>
      </c>
      <c r="O167" s="56" t="n">
        <f aca="false">SUM(M167-N167)</f>
        <v>0</v>
      </c>
      <c r="P167" s="57"/>
    </row>
    <row r="168" customFormat="false" ht="19.7" hidden="false" customHeight="true" outlineLevel="0" collapsed="false">
      <c r="A168" s="52" t="n">
        <f aca="false">(T168)</f>
        <v>0</v>
      </c>
      <c r="C168" s="53"/>
      <c r="D168" s="53"/>
      <c r="E168" s="53"/>
      <c r="F168" s="54" t="n">
        <f aca="false">SUM(C168:E168)</f>
        <v>0</v>
      </c>
      <c r="G168" s="53"/>
      <c r="H168" s="53"/>
      <c r="I168" s="54" t="n">
        <f aca="false">SUM(F168:H168)</f>
        <v>0</v>
      </c>
      <c r="M168" s="55" t="n">
        <f aca="false">SUM(J168+K168+L168)/3+I168</f>
        <v>0</v>
      </c>
      <c r="O168" s="56" t="n">
        <f aca="false">SUM(M168-N168)</f>
        <v>0</v>
      </c>
      <c r="P168" s="57"/>
    </row>
    <row r="169" customFormat="false" ht="19.7" hidden="false" customHeight="true" outlineLevel="0" collapsed="false">
      <c r="A169" s="52" t="n">
        <f aca="false">(T169)</f>
        <v>0</v>
      </c>
      <c r="C169" s="53"/>
      <c r="D169" s="53"/>
      <c r="E169" s="53"/>
      <c r="F169" s="54" t="n">
        <f aca="false">SUM(C169:E169)</f>
        <v>0</v>
      </c>
      <c r="G169" s="53"/>
      <c r="H169" s="53"/>
      <c r="I169" s="54" t="n">
        <f aca="false">SUM(F169:H169)</f>
        <v>0</v>
      </c>
      <c r="M169" s="55" t="n">
        <f aca="false">SUM(J169+K169+L169)/3+I169</f>
        <v>0</v>
      </c>
      <c r="O169" s="56" t="n">
        <f aca="false">SUM(M169-N169)</f>
        <v>0</v>
      </c>
      <c r="P169" s="57"/>
    </row>
    <row r="170" customFormat="false" ht="19.7" hidden="false" customHeight="true" outlineLevel="0" collapsed="false">
      <c r="A170" s="52" t="n">
        <f aca="false">(T170)</f>
        <v>0</v>
      </c>
      <c r="C170" s="53"/>
      <c r="D170" s="53"/>
      <c r="E170" s="53"/>
      <c r="F170" s="54" t="n">
        <f aca="false">SUM(C170:E170)</f>
        <v>0</v>
      </c>
      <c r="G170" s="53"/>
      <c r="H170" s="53"/>
      <c r="I170" s="54" t="n">
        <f aca="false">SUM(F170:H170)</f>
        <v>0</v>
      </c>
      <c r="M170" s="55" t="n">
        <f aca="false">SUM(J170+K170+L170)/3+I170</f>
        <v>0</v>
      </c>
      <c r="O170" s="56" t="n">
        <f aca="false">SUM(M170-N170)</f>
        <v>0</v>
      </c>
      <c r="P170" s="57"/>
    </row>
    <row r="171" customFormat="false" ht="19.7" hidden="false" customHeight="true" outlineLevel="0" collapsed="false">
      <c r="A171" s="52" t="n">
        <f aca="false">(T171)</f>
        <v>0</v>
      </c>
      <c r="C171" s="53"/>
      <c r="D171" s="53"/>
      <c r="E171" s="53"/>
      <c r="F171" s="54" t="n">
        <f aca="false">SUM(C171:E171)</f>
        <v>0</v>
      </c>
      <c r="G171" s="53"/>
      <c r="H171" s="53"/>
      <c r="I171" s="54" t="n">
        <f aca="false">SUM(F171:H171)</f>
        <v>0</v>
      </c>
      <c r="M171" s="55" t="n">
        <f aca="false">SUM(J171+K171+L171)/3+I171</f>
        <v>0</v>
      </c>
      <c r="O171" s="56" t="n">
        <f aca="false">SUM(M171-N171)</f>
        <v>0</v>
      </c>
      <c r="P171" s="57"/>
    </row>
    <row r="172" customFormat="false" ht="19.7" hidden="false" customHeight="true" outlineLevel="0" collapsed="false">
      <c r="A172" s="52" t="n">
        <f aca="false">(T172)</f>
        <v>0</v>
      </c>
      <c r="C172" s="53"/>
      <c r="D172" s="53"/>
      <c r="E172" s="53"/>
      <c r="F172" s="54" t="n">
        <f aca="false">SUM(C172:E172)</f>
        <v>0</v>
      </c>
      <c r="G172" s="53"/>
      <c r="H172" s="53"/>
      <c r="I172" s="54" t="n">
        <f aca="false">SUM(F172:H172)</f>
        <v>0</v>
      </c>
      <c r="M172" s="55" t="n">
        <f aca="false">SUM(J172+K172+L172)/3+I172</f>
        <v>0</v>
      </c>
      <c r="O172" s="56" t="n">
        <f aca="false">SUM(M172-N172)</f>
        <v>0</v>
      </c>
      <c r="P172" s="57"/>
    </row>
    <row r="173" customFormat="false" ht="19.7" hidden="false" customHeight="true" outlineLevel="0" collapsed="false">
      <c r="A173" s="52" t="n">
        <f aca="false">(T173)</f>
        <v>0</v>
      </c>
      <c r="C173" s="53"/>
      <c r="D173" s="53"/>
      <c r="E173" s="53"/>
      <c r="F173" s="54" t="n">
        <f aca="false">SUM(C173:E173)</f>
        <v>0</v>
      </c>
      <c r="G173" s="53"/>
      <c r="H173" s="53"/>
      <c r="I173" s="54" t="n">
        <f aca="false">SUM(F173:H173)</f>
        <v>0</v>
      </c>
      <c r="M173" s="55" t="n">
        <f aca="false">SUM(J173+K173+L173)/3+I173</f>
        <v>0</v>
      </c>
      <c r="O173" s="56" t="n">
        <f aca="false">SUM(M173-N173)</f>
        <v>0</v>
      </c>
      <c r="P173" s="57"/>
    </row>
    <row r="174" customFormat="false" ht="19.7" hidden="false" customHeight="true" outlineLevel="0" collapsed="false">
      <c r="A174" s="52" t="n">
        <f aca="false">(T174)</f>
        <v>0</v>
      </c>
      <c r="C174" s="53"/>
      <c r="D174" s="53"/>
      <c r="E174" s="53"/>
      <c r="F174" s="54" t="n">
        <f aca="false">SUM(C174:E174)</f>
        <v>0</v>
      </c>
      <c r="G174" s="53"/>
      <c r="H174" s="53"/>
      <c r="I174" s="54" t="n">
        <f aca="false">SUM(F174:H174)</f>
        <v>0</v>
      </c>
      <c r="M174" s="55" t="n">
        <f aca="false">SUM(J174+K174+L174)/3+I174</f>
        <v>0</v>
      </c>
      <c r="O174" s="56" t="n">
        <f aca="false">SUM(M174-N174)</f>
        <v>0</v>
      </c>
      <c r="P174" s="57"/>
    </row>
    <row r="175" customFormat="false" ht="19.7" hidden="false" customHeight="true" outlineLevel="0" collapsed="false">
      <c r="A175" s="52" t="n">
        <f aca="false">(T175)</f>
        <v>0</v>
      </c>
      <c r="C175" s="53"/>
      <c r="D175" s="53"/>
      <c r="E175" s="53"/>
      <c r="F175" s="54" t="n">
        <f aca="false">SUM(C175:E175)</f>
        <v>0</v>
      </c>
      <c r="G175" s="53"/>
      <c r="H175" s="53"/>
      <c r="I175" s="54" t="n">
        <f aca="false">SUM(F175:H175)</f>
        <v>0</v>
      </c>
      <c r="M175" s="55" t="n">
        <f aca="false">SUM(J175+K175+L175)/3+I175</f>
        <v>0</v>
      </c>
      <c r="O175" s="56" t="n">
        <f aca="false">SUM(M175-N175)</f>
        <v>0</v>
      </c>
      <c r="P175" s="57"/>
    </row>
    <row r="176" customFormat="false" ht="19.7" hidden="false" customHeight="true" outlineLevel="0" collapsed="false">
      <c r="A176" s="52" t="n">
        <f aca="false">(T176)</f>
        <v>0</v>
      </c>
      <c r="C176" s="53"/>
      <c r="D176" s="53"/>
      <c r="E176" s="53"/>
      <c r="F176" s="54" t="n">
        <f aca="false">SUM(C176:E176)</f>
        <v>0</v>
      </c>
      <c r="G176" s="53"/>
      <c r="H176" s="53"/>
      <c r="I176" s="54" t="n">
        <f aca="false">SUM(F176:H176)</f>
        <v>0</v>
      </c>
      <c r="M176" s="55" t="n">
        <f aca="false">SUM(J176+K176+L176)/3+I176</f>
        <v>0</v>
      </c>
      <c r="O176" s="56" t="n">
        <f aca="false">SUM(M176-N176)</f>
        <v>0</v>
      </c>
      <c r="P176" s="57"/>
    </row>
    <row r="177" customFormat="false" ht="19.7" hidden="false" customHeight="true" outlineLevel="0" collapsed="false">
      <c r="A177" s="52" t="n">
        <f aca="false">(T177)</f>
        <v>0</v>
      </c>
      <c r="C177" s="53"/>
      <c r="D177" s="53"/>
      <c r="E177" s="53"/>
      <c r="F177" s="54" t="n">
        <f aca="false">SUM(C177:E177)</f>
        <v>0</v>
      </c>
      <c r="G177" s="53"/>
      <c r="H177" s="53"/>
      <c r="I177" s="54" t="n">
        <f aca="false">SUM(F177:H177)</f>
        <v>0</v>
      </c>
      <c r="M177" s="55" t="n">
        <f aca="false">SUM(J177+K177+L177)/3+I177</f>
        <v>0</v>
      </c>
      <c r="O177" s="56" t="n">
        <f aca="false">SUM(M177-N177)</f>
        <v>0</v>
      </c>
      <c r="P177" s="57"/>
    </row>
    <row r="178" customFormat="false" ht="19.7" hidden="false" customHeight="true" outlineLevel="0" collapsed="false">
      <c r="A178" s="52" t="n">
        <f aca="false">(T178)</f>
        <v>0</v>
      </c>
      <c r="C178" s="53"/>
      <c r="D178" s="53"/>
      <c r="E178" s="53"/>
      <c r="F178" s="54" t="n">
        <f aca="false">SUM(C178:E178)</f>
        <v>0</v>
      </c>
      <c r="G178" s="53"/>
      <c r="H178" s="53"/>
      <c r="I178" s="54" t="n">
        <f aca="false">SUM(F178:H178)</f>
        <v>0</v>
      </c>
      <c r="M178" s="55" t="n">
        <f aca="false">SUM(J178+K178+L178)/3+I178</f>
        <v>0</v>
      </c>
      <c r="O178" s="56" t="n">
        <f aca="false">SUM(M178-N178)</f>
        <v>0</v>
      </c>
      <c r="P178" s="57"/>
    </row>
    <row r="179" customFormat="false" ht="19.7" hidden="false" customHeight="true" outlineLevel="0" collapsed="false">
      <c r="A179" s="52" t="n">
        <f aca="false">(T179)</f>
        <v>0</v>
      </c>
      <c r="C179" s="53"/>
      <c r="D179" s="53"/>
      <c r="E179" s="53"/>
      <c r="F179" s="54" t="n">
        <f aca="false">SUM(C179:E179)</f>
        <v>0</v>
      </c>
      <c r="G179" s="53"/>
      <c r="H179" s="53"/>
      <c r="I179" s="54" t="n">
        <f aca="false">SUM(F179:H179)</f>
        <v>0</v>
      </c>
      <c r="M179" s="55" t="n">
        <f aca="false">SUM(J179+K179+L179)/3+I179</f>
        <v>0</v>
      </c>
      <c r="O179" s="56" t="n">
        <f aca="false">SUM(M179-N179)</f>
        <v>0</v>
      </c>
      <c r="P179" s="57"/>
    </row>
    <row r="180" customFormat="false" ht="19.7" hidden="false" customHeight="true" outlineLevel="0" collapsed="false">
      <c r="A180" s="52" t="n">
        <f aca="false">(T180)</f>
        <v>0</v>
      </c>
      <c r="C180" s="53"/>
      <c r="D180" s="53"/>
      <c r="E180" s="53"/>
      <c r="F180" s="54" t="n">
        <f aca="false">SUM(C180:E180)</f>
        <v>0</v>
      </c>
      <c r="G180" s="53"/>
      <c r="H180" s="53"/>
      <c r="I180" s="54" t="n">
        <f aca="false">SUM(F180:H180)</f>
        <v>0</v>
      </c>
      <c r="M180" s="55" t="n">
        <f aca="false">SUM(J180+K180+L180)/3+I180</f>
        <v>0</v>
      </c>
      <c r="O180" s="56" t="n">
        <f aca="false">SUM(M180-N180)</f>
        <v>0</v>
      </c>
      <c r="P180" s="57"/>
    </row>
    <row r="181" customFormat="false" ht="19.7" hidden="false" customHeight="true" outlineLevel="0" collapsed="false">
      <c r="A181" s="52" t="n">
        <f aca="false">(T181)</f>
        <v>0</v>
      </c>
      <c r="C181" s="53"/>
      <c r="D181" s="53"/>
      <c r="E181" s="53"/>
      <c r="F181" s="54" t="n">
        <f aca="false">SUM(C181:E181)</f>
        <v>0</v>
      </c>
      <c r="G181" s="53"/>
      <c r="H181" s="53"/>
      <c r="I181" s="54" t="n">
        <f aca="false">SUM(F181:H181)</f>
        <v>0</v>
      </c>
      <c r="M181" s="55" t="n">
        <f aca="false">SUM(J181+K181+L181)/3+I181</f>
        <v>0</v>
      </c>
      <c r="O181" s="56" t="n">
        <f aca="false">SUM(M181-N181)</f>
        <v>0</v>
      </c>
      <c r="P181" s="57"/>
    </row>
    <row r="182" customFormat="false" ht="19.7" hidden="false" customHeight="true" outlineLevel="0" collapsed="false">
      <c r="A182" s="52" t="n">
        <f aca="false">(T182)</f>
        <v>0</v>
      </c>
      <c r="C182" s="53"/>
      <c r="D182" s="53"/>
      <c r="E182" s="53"/>
      <c r="F182" s="54" t="n">
        <f aca="false">SUM(C182:E182)</f>
        <v>0</v>
      </c>
      <c r="G182" s="53"/>
      <c r="H182" s="53"/>
      <c r="I182" s="54" t="n">
        <f aca="false">SUM(F182:H182)</f>
        <v>0</v>
      </c>
      <c r="M182" s="55" t="n">
        <f aca="false">SUM(J182+K182+L182)/3+I182</f>
        <v>0</v>
      </c>
      <c r="O182" s="56" t="n">
        <f aca="false">SUM(M182-N182)</f>
        <v>0</v>
      </c>
      <c r="P182" s="57"/>
    </row>
    <row r="183" customFormat="false" ht="19.7" hidden="false" customHeight="true" outlineLevel="0" collapsed="false">
      <c r="A183" s="52" t="n">
        <f aca="false">(T183)</f>
        <v>0</v>
      </c>
      <c r="C183" s="53"/>
      <c r="D183" s="53"/>
      <c r="E183" s="53"/>
      <c r="F183" s="54" t="n">
        <f aca="false">SUM(C183:E183)</f>
        <v>0</v>
      </c>
      <c r="G183" s="53"/>
      <c r="H183" s="53"/>
      <c r="I183" s="54" t="n">
        <f aca="false">SUM(F183:H183)</f>
        <v>0</v>
      </c>
      <c r="M183" s="55" t="n">
        <f aca="false">SUM(J183+K183+L183)/3+I183</f>
        <v>0</v>
      </c>
      <c r="O183" s="56" t="n">
        <f aca="false">SUM(M183-N183)</f>
        <v>0</v>
      </c>
      <c r="P183" s="57"/>
    </row>
    <row r="184" customFormat="false" ht="19.7" hidden="false" customHeight="true" outlineLevel="0" collapsed="false">
      <c r="A184" s="52" t="n">
        <f aca="false">(T184)</f>
        <v>0</v>
      </c>
      <c r="C184" s="53"/>
      <c r="D184" s="53"/>
      <c r="E184" s="53"/>
      <c r="F184" s="54" t="n">
        <f aca="false">SUM(C184:E184)</f>
        <v>0</v>
      </c>
      <c r="G184" s="53"/>
      <c r="H184" s="53"/>
      <c r="I184" s="54" t="n">
        <f aca="false">SUM(F184:H184)</f>
        <v>0</v>
      </c>
      <c r="M184" s="55" t="n">
        <f aca="false">SUM(J184+K184+L184)/3+I184</f>
        <v>0</v>
      </c>
      <c r="O184" s="56" t="n">
        <f aca="false">SUM(M184-N184)</f>
        <v>0</v>
      </c>
      <c r="P184" s="57"/>
    </row>
    <row r="185" customFormat="false" ht="19.7" hidden="false" customHeight="true" outlineLevel="0" collapsed="false">
      <c r="A185" s="52" t="n">
        <f aca="false">(T185)</f>
        <v>0</v>
      </c>
      <c r="C185" s="53"/>
      <c r="D185" s="53"/>
      <c r="E185" s="53"/>
      <c r="F185" s="54" t="n">
        <f aca="false">SUM(C185:E185)</f>
        <v>0</v>
      </c>
      <c r="G185" s="53"/>
      <c r="H185" s="53"/>
      <c r="I185" s="54" t="n">
        <f aca="false">SUM(F185:H185)</f>
        <v>0</v>
      </c>
      <c r="M185" s="55" t="n">
        <f aca="false">SUM(J185+K185+L185)/3+I185</f>
        <v>0</v>
      </c>
      <c r="O185" s="56" t="n">
        <f aca="false">SUM(M185-N185)</f>
        <v>0</v>
      </c>
      <c r="P185" s="57"/>
    </row>
    <row r="186" customFormat="false" ht="19.7" hidden="false" customHeight="true" outlineLevel="0" collapsed="false">
      <c r="A186" s="52" t="n">
        <f aca="false">(T186)</f>
        <v>0</v>
      </c>
      <c r="C186" s="53"/>
      <c r="D186" s="53"/>
      <c r="E186" s="53"/>
      <c r="F186" s="54" t="n">
        <f aca="false">SUM(C186:E186)</f>
        <v>0</v>
      </c>
      <c r="G186" s="53"/>
      <c r="H186" s="53"/>
      <c r="I186" s="54" t="n">
        <f aca="false">SUM(F186:H186)</f>
        <v>0</v>
      </c>
      <c r="M186" s="55" t="n">
        <f aca="false">SUM(J186+K186+L186)/3+I186</f>
        <v>0</v>
      </c>
      <c r="O186" s="56" t="n">
        <f aca="false">SUM(M186-N186)</f>
        <v>0</v>
      </c>
      <c r="P186" s="57"/>
    </row>
    <row r="187" customFormat="false" ht="19.7" hidden="false" customHeight="true" outlineLevel="0" collapsed="false">
      <c r="A187" s="52" t="n">
        <f aca="false">(T187)</f>
        <v>0</v>
      </c>
      <c r="C187" s="53"/>
      <c r="D187" s="53"/>
      <c r="E187" s="53"/>
      <c r="F187" s="54" t="n">
        <f aca="false">SUM(C187:E187)</f>
        <v>0</v>
      </c>
      <c r="G187" s="53"/>
      <c r="H187" s="53"/>
      <c r="I187" s="54" t="n">
        <f aca="false">SUM(F187:H187)</f>
        <v>0</v>
      </c>
      <c r="M187" s="55" t="n">
        <f aca="false">SUM(J187+K187+L187)/3+I187</f>
        <v>0</v>
      </c>
      <c r="O187" s="56" t="n">
        <f aca="false">SUM(M187-N187)</f>
        <v>0</v>
      </c>
      <c r="P187" s="57"/>
    </row>
    <row r="188" customFormat="false" ht="19.7" hidden="false" customHeight="true" outlineLevel="0" collapsed="false">
      <c r="A188" s="52" t="n">
        <f aca="false">(T188)</f>
        <v>0</v>
      </c>
      <c r="C188" s="53"/>
      <c r="D188" s="53"/>
      <c r="E188" s="53"/>
      <c r="F188" s="54" t="n">
        <f aca="false">SUM(C188:E188)</f>
        <v>0</v>
      </c>
      <c r="G188" s="53"/>
      <c r="H188" s="53"/>
      <c r="I188" s="54" t="n">
        <f aca="false">SUM(F188:H188)</f>
        <v>0</v>
      </c>
      <c r="M188" s="55" t="n">
        <f aca="false">SUM(J188+K188+L188)/3+I188</f>
        <v>0</v>
      </c>
      <c r="O188" s="56" t="n">
        <f aca="false">SUM(M188-N188)</f>
        <v>0</v>
      </c>
      <c r="P188" s="57"/>
    </row>
    <row r="189" customFormat="false" ht="19.7" hidden="false" customHeight="true" outlineLevel="0" collapsed="false">
      <c r="A189" s="52" t="n">
        <f aca="false">(T189)</f>
        <v>0</v>
      </c>
      <c r="C189" s="53"/>
      <c r="D189" s="53"/>
      <c r="E189" s="53"/>
      <c r="F189" s="54" t="n">
        <f aca="false">SUM(C189:E189)</f>
        <v>0</v>
      </c>
      <c r="G189" s="53"/>
      <c r="H189" s="53"/>
      <c r="I189" s="54" t="n">
        <f aca="false">SUM(F189:H189)</f>
        <v>0</v>
      </c>
      <c r="M189" s="55" t="n">
        <f aca="false">SUM(J189+K189+L189)/3+I189</f>
        <v>0</v>
      </c>
      <c r="O189" s="56" t="n">
        <f aca="false">SUM(M189-N189)</f>
        <v>0</v>
      </c>
      <c r="P189" s="57"/>
    </row>
    <row r="190" customFormat="false" ht="19.7" hidden="false" customHeight="true" outlineLevel="0" collapsed="false">
      <c r="A190" s="52" t="n">
        <f aca="false">(T190)</f>
        <v>0</v>
      </c>
      <c r="C190" s="53"/>
      <c r="D190" s="53"/>
      <c r="E190" s="53"/>
      <c r="F190" s="54" t="n">
        <f aca="false">SUM(C190:E190)</f>
        <v>0</v>
      </c>
      <c r="G190" s="53"/>
      <c r="H190" s="53"/>
      <c r="I190" s="54" t="n">
        <f aca="false">SUM(F190:H190)</f>
        <v>0</v>
      </c>
      <c r="M190" s="55" t="n">
        <f aca="false">SUM(J190+K190+L190)/3+I190</f>
        <v>0</v>
      </c>
      <c r="O190" s="56" t="n">
        <f aca="false">SUM(M190-N190)</f>
        <v>0</v>
      </c>
      <c r="P190" s="57"/>
    </row>
    <row r="191" customFormat="false" ht="19.7" hidden="false" customHeight="true" outlineLevel="0" collapsed="false">
      <c r="A191" s="52" t="n">
        <f aca="false">(T191)</f>
        <v>0</v>
      </c>
      <c r="C191" s="53"/>
      <c r="D191" s="53"/>
      <c r="E191" s="53"/>
      <c r="F191" s="54" t="n">
        <f aca="false">SUM(C191:E191)</f>
        <v>0</v>
      </c>
      <c r="G191" s="53"/>
      <c r="H191" s="53"/>
      <c r="I191" s="54" t="n">
        <f aca="false">SUM(F191:H191)</f>
        <v>0</v>
      </c>
      <c r="M191" s="55" t="n">
        <f aca="false">SUM(J191+K191+L191)/3+I191</f>
        <v>0</v>
      </c>
      <c r="O191" s="56" t="n">
        <f aca="false">SUM(M191-N191)</f>
        <v>0</v>
      </c>
      <c r="P191" s="57"/>
    </row>
    <row r="192" customFormat="false" ht="19.7" hidden="false" customHeight="true" outlineLevel="0" collapsed="false">
      <c r="A192" s="52" t="n">
        <f aca="false">(T192)</f>
        <v>0</v>
      </c>
      <c r="C192" s="53"/>
      <c r="D192" s="53"/>
      <c r="E192" s="53"/>
      <c r="F192" s="54" t="n">
        <f aca="false">SUM(C192:E192)</f>
        <v>0</v>
      </c>
      <c r="G192" s="53"/>
      <c r="H192" s="53"/>
      <c r="I192" s="54" t="n">
        <f aca="false">SUM(F192:H192)</f>
        <v>0</v>
      </c>
      <c r="M192" s="55" t="n">
        <f aca="false">SUM(J192+K192+L192)/3+I192</f>
        <v>0</v>
      </c>
      <c r="O192" s="56" t="n">
        <f aca="false">SUM(M192-N192)</f>
        <v>0</v>
      </c>
      <c r="P192" s="57"/>
    </row>
    <row r="193" customFormat="false" ht="19.7" hidden="false" customHeight="true" outlineLevel="0" collapsed="false">
      <c r="A193" s="52" t="n">
        <f aca="false">(T193)</f>
        <v>0</v>
      </c>
      <c r="C193" s="53"/>
      <c r="D193" s="53"/>
      <c r="E193" s="53"/>
      <c r="F193" s="54" t="n">
        <f aca="false">SUM(C193:E193)</f>
        <v>0</v>
      </c>
      <c r="G193" s="53"/>
      <c r="H193" s="53"/>
      <c r="I193" s="54" t="n">
        <f aca="false">SUM(F193:H193)</f>
        <v>0</v>
      </c>
      <c r="M193" s="55" t="n">
        <f aca="false">SUM(J193+K193+L193)/3+I193</f>
        <v>0</v>
      </c>
      <c r="O193" s="56" t="n">
        <f aca="false">SUM(M193-N193)</f>
        <v>0</v>
      </c>
      <c r="P193" s="57"/>
    </row>
    <row r="194" customFormat="false" ht="19.7" hidden="false" customHeight="true" outlineLevel="0" collapsed="false">
      <c r="A194" s="52" t="n">
        <f aca="false">(T194)</f>
        <v>0</v>
      </c>
      <c r="C194" s="53"/>
      <c r="D194" s="53"/>
      <c r="E194" s="53"/>
      <c r="F194" s="54" t="n">
        <f aca="false">SUM(C194:E194)</f>
        <v>0</v>
      </c>
      <c r="G194" s="53"/>
      <c r="H194" s="53"/>
      <c r="I194" s="54" t="n">
        <f aca="false">SUM(F194:H194)</f>
        <v>0</v>
      </c>
      <c r="M194" s="55" t="n">
        <f aca="false">SUM(J194+K194+L194)/3+I194</f>
        <v>0</v>
      </c>
      <c r="O194" s="56" t="n">
        <f aca="false">SUM(M194-N194)</f>
        <v>0</v>
      </c>
      <c r="P194" s="57"/>
    </row>
    <row r="195" customFormat="false" ht="19.7" hidden="false" customHeight="true" outlineLevel="0" collapsed="false">
      <c r="A195" s="52" t="n">
        <f aca="false">(T195)</f>
        <v>0</v>
      </c>
      <c r="C195" s="53"/>
      <c r="D195" s="53"/>
      <c r="E195" s="53"/>
      <c r="F195" s="54" t="n">
        <f aca="false">SUM(C195:E195)</f>
        <v>0</v>
      </c>
      <c r="G195" s="53"/>
      <c r="H195" s="53"/>
      <c r="I195" s="54" t="n">
        <f aca="false">SUM(F195:H195)</f>
        <v>0</v>
      </c>
      <c r="M195" s="55" t="n">
        <f aca="false">SUM(J195+K195+L195)/3+I195</f>
        <v>0</v>
      </c>
      <c r="O195" s="56" t="n">
        <f aca="false">SUM(M195-N195)</f>
        <v>0</v>
      </c>
      <c r="P195" s="57"/>
    </row>
    <row r="196" customFormat="false" ht="19.7" hidden="false" customHeight="true" outlineLevel="0" collapsed="false">
      <c r="A196" s="52" t="n">
        <f aca="false">(T196)</f>
        <v>0</v>
      </c>
      <c r="C196" s="53"/>
      <c r="D196" s="53"/>
      <c r="E196" s="53"/>
      <c r="F196" s="54" t="n">
        <f aca="false">SUM(C196:E196)</f>
        <v>0</v>
      </c>
      <c r="G196" s="53"/>
      <c r="H196" s="53"/>
      <c r="I196" s="54" t="n">
        <f aca="false">SUM(F196:H196)</f>
        <v>0</v>
      </c>
      <c r="M196" s="55" t="n">
        <f aca="false">SUM(J196+K196+L196)/3+I196</f>
        <v>0</v>
      </c>
      <c r="O196" s="56" t="n">
        <f aca="false">SUM(M196-N196)</f>
        <v>0</v>
      </c>
      <c r="P196" s="57"/>
    </row>
    <row r="197" customFormat="false" ht="19.7" hidden="false" customHeight="true" outlineLevel="0" collapsed="false">
      <c r="A197" s="52" t="n">
        <f aca="false">(T197)</f>
        <v>0</v>
      </c>
      <c r="C197" s="53"/>
      <c r="D197" s="53"/>
      <c r="E197" s="53"/>
      <c r="F197" s="54" t="n">
        <f aca="false">SUM(C197:E197)</f>
        <v>0</v>
      </c>
      <c r="G197" s="53"/>
      <c r="H197" s="53"/>
      <c r="I197" s="54" t="n">
        <f aca="false">SUM(F197:H197)</f>
        <v>0</v>
      </c>
      <c r="M197" s="55" t="n">
        <f aca="false">SUM(J197+K197+L197)/3+I197</f>
        <v>0</v>
      </c>
      <c r="O197" s="56" t="n">
        <f aca="false">SUM(M197-N197)</f>
        <v>0</v>
      </c>
      <c r="P197" s="57"/>
    </row>
    <row r="198" customFormat="false" ht="19.7" hidden="false" customHeight="true" outlineLevel="0" collapsed="false">
      <c r="A198" s="52" t="n">
        <f aca="false">(T198)</f>
        <v>0</v>
      </c>
      <c r="C198" s="53"/>
      <c r="D198" s="53"/>
      <c r="E198" s="53"/>
      <c r="F198" s="54" t="n">
        <f aca="false">SUM(C198:E198)</f>
        <v>0</v>
      </c>
      <c r="G198" s="53"/>
      <c r="H198" s="53"/>
      <c r="I198" s="54" t="n">
        <f aca="false">SUM(F198:H198)</f>
        <v>0</v>
      </c>
      <c r="M198" s="55" t="n">
        <f aca="false">SUM(J198+K198+L198)/3+I198</f>
        <v>0</v>
      </c>
      <c r="O198" s="56" t="n">
        <f aca="false">SUM(M198-N198)</f>
        <v>0</v>
      </c>
      <c r="P198" s="57"/>
    </row>
    <row r="199" customFormat="false" ht="19.7" hidden="false" customHeight="true" outlineLevel="0" collapsed="false">
      <c r="A199" s="52" t="n">
        <f aca="false">(T199)</f>
        <v>0</v>
      </c>
      <c r="C199" s="53"/>
      <c r="D199" s="53"/>
      <c r="E199" s="53"/>
      <c r="F199" s="54" t="n">
        <f aca="false">SUM(C199:E199)</f>
        <v>0</v>
      </c>
      <c r="G199" s="53"/>
      <c r="H199" s="53"/>
      <c r="I199" s="54" t="n">
        <f aca="false">SUM(F199:H199)</f>
        <v>0</v>
      </c>
      <c r="M199" s="55" t="n">
        <f aca="false">SUM(J199+K199+L199)/3+I199</f>
        <v>0</v>
      </c>
      <c r="O199" s="56" t="n">
        <f aca="false">SUM(M199-N199)</f>
        <v>0</v>
      </c>
      <c r="P199" s="57"/>
    </row>
    <row r="200" customFormat="false" ht="19.7" hidden="false" customHeight="true" outlineLevel="0" collapsed="false">
      <c r="A200" s="52" t="n">
        <f aca="false">(T200)</f>
        <v>0</v>
      </c>
      <c r="C200" s="53"/>
      <c r="D200" s="53"/>
      <c r="E200" s="53"/>
      <c r="F200" s="54" t="n">
        <f aca="false">SUM(C200:E200)</f>
        <v>0</v>
      </c>
      <c r="G200" s="53"/>
      <c r="H200" s="53"/>
      <c r="I200" s="54" t="n">
        <f aca="false">SUM(F200:H200)</f>
        <v>0</v>
      </c>
      <c r="M200" s="55" t="n">
        <f aca="false">SUM(J200+K200+L200)/3+I200</f>
        <v>0</v>
      </c>
      <c r="O200" s="56" t="n">
        <f aca="false">SUM(M200-N200)</f>
        <v>0</v>
      </c>
      <c r="P200" s="57"/>
    </row>
    <row r="201" customFormat="false" ht="19.7" hidden="false" customHeight="true" outlineLevel="0" collapsed="false">
      <c r="A201" s="52" t="n">
        <f aca="false">(T201)</f>
        <v>0</v>
      </c>
      <c r="C201" s="53"/>
      <c r="D201" s="53"/>
      <c r="E201" s="53"/>
      <c r="F201" s="54" t="n">
        <f aca="false">SUM(C201:E201)</f>
        <v>0</v>
      </c>
      <c r="G201" s="53"/>
      <c r="H201" s="53"/>
      <c r="I201" s="54" t="n">
        <f aca="false">SUM(F201:H201)</f>
        <v>0</v>
      </c>
      <c r="M201" s="55" t="n">
        <f aca="false">SUM(J201+K201+L201)/3+I201</f>
        <v>0</v>
      </c>
      <c r="O201" s="56" t="n">
        <f aca="false">SUM(M201-N201)</f>
        <v>0</v>
      </c>
      <c r="P201" s="57"/>
    </row>
    <row r="202" customFormat="false" ht="19.7" hidden="false" customHeight="true" outlineLevel="0" collapsed="false">
      <c r="A202" s="52" t="n">
        <f aca="false">(T202)</f>
        <v>0</v>
      </c>
      <c r="C202" s="53"/>
      <c r="D202" s="53"/>
      <c r="E202" s="53"/>
      <c r="F202" s="54" t="n">
        <f aca="false">SUM(C202:E202)</f>
        <v>0</v>
      </c>
      <c r="G202" s="53"/>
      <c r="H202" s="53"/>
      <c r="I202" s="54" t="n">
        <f aca="false">SUM(F202:H202)</f>
        <v>0</v>
      </c>
      <c r="M202" s="55" t="n">
        <f aca="false">SUM(J202+K202+L202)/3+I202</f>
        <v>0</v>
      </c>
      <c r="O202" s="56" t="n">
        <f aca="false">SUM(M202-N202)</f>
        <v>0</v>
      </c>
      <c r="P202" s="57"/>
    </row>
    <row r="203" customFormat="false" ht="19.7" hidden="false" customHeight="true" outlineLevel="0" collapsed="false">
      <c r="A203" s="52" t="n">
        <f aca="false">(T203)</f>
        <v>0</v>
      </c>
      <c r="C203" s="53"/>
      <c r="D203" s="53"/>
      <c r="E203" s="53"/>
      <c r="F203" s="54" t="n">
        <f aca="false">SUM(C203:E203)</f>
        <v>0</v>
      </c>
      <c r="G203" s="53"/>
      <c r="H203" s="53"/>
      <c r="I203" s="54" t="n">
        <f aca="false">SUM(F203:H203)</f>
        <v>0</v>
      </c>
      <c r="M203" s="55" t="n">
        <f aca="false">SUM(J203+K203+L203)/3+I203</f>
        <v>0</v>
      </c>
      <c r="O203" s="56" t="n">
        <f aca="false">SUM(M203-N203)</f>
        <v>0</v>
      </c>
      <c r="P203" s="57"/>
    </row>
    <row r="204" customFormat="false" ht="19.7" hidden="false" customHeight="true" outlineLevel="0" collapsed="false">
      <c r="A204" s="52" t="n">
        <f aca="false">(T204)</f>
        <v>0</v>
      </c>
      <c r="C204" s="53"/>
      <c r="D204" s="53"/>
      <c r="E204" s="53"/>
      <c r="F204" s="54" t="n">
        <f aca="false">SUM(C204:E204)</f>
        <v>0</v>
      </c>
      <c r="G204" s="53"/>
      <c r="H204" s="53"/>
      <c r="I204" s="54" t="n">
        <f aca="false">SUM(F204:H204)</f>
        <v>0</v>
      </c>
      <c r="M204" s="55" t="n">
        <f aca="false">SUM(J204+K204+L204)/3+I204</f>
        <v>0</v>
      </c>
      <c r="O204" s="56" t="n">
        <f aca="false">SUM(M204-N204)</f>
        <v>0</v>
      </c>
      <c r="P204" s="57"/>
    </row>
    <row r="205" customFormat="false" ht="19.7" hidden="false" customHeight="true" outlineLevel="0" collapsed="false">
      <c r="A205" s="52" t="n">
        <f aca="false">(T205)</f>
        <v>0</v>
      </c>
      <c r="C205" s="53"/>
      <c r="D205" s="53"/>
      <c r="E205" s="53"/>
      <c r="F205" s="54" t="n">
        <f aca="false">SUM(C205:E205)</f>
        <v>0</v>
      </c>
      <c r="G205" s="53"/>
      <c r="H205" s="53"/>
      <c r="I205" s="54" t="n">
        <f aca="false">SUM(F205:H205)</f>
        <v>0</v>
      </c>
      <c r="M205" s="55" t="n">
        <f aca="false">SUM(J205+K205+L205)/3+I205</f>
        <v>0</v>
      </c>
      <c r="O205" s="56" t="n">
        <f aca="false">SUM(M205-N205)</f>
        <v>0</v>
      </c>
      <c r="P205" s="57"/>
    </row>
    <row r="206" customFormat="false" ht="19.7" hidden="false" customHeight="true" outlineLevel="0" collapsed="false">
      <c r="A206" s="52" t="n">
        <f aca="false">(T206)</f>
        <v>0</v>
      </c>
      <c r="C206" s="53"/>
      <c r="D206" s="53"/>
      <c r="E206" s="53"/>
      <c r="F206" s="54" t="n">
        <f aca="false">SUM(C206:E206)</f>
        <v>0</v>
      </c>
      <c r="G206" s="53"/>
      <c r="H206" s="53"/>
      <c r="I206" s="54" t="n">
        <f aca="false">SUM(F206:H206)</f>
        <v>0</v>
      </c>
      <c r="M206" s="55" t="n">
        <f aca="false">SUM(J206+K206+L206)/3+I206</f>
        <v>0</v>
      </c>
      <c r="O206" s="56" t="n">
        <f aca="false">SUM(M206-N206)</f>
        <v>0</v>
      </c>
      <c r="P206" s="57"/>
    </row>
    <row r="207" customFormat="false" ht="19.7" hidden="false" customHeight="true" outlineLevel="0" collapsed="false">
      <c r="A207" s="52" t="n">
        <f aca="false">(T207)</f>
        <v>0</v>
      </c>
      <c r="C207" s="53"/>
      <c r="D207" s="53"/>
      <c r="E207" s="53"/>
      <c r="F207" s="54" t="n">
        <f aca="false">SUM(C207:E207)</f>
        <v>0</v>
      </c>
      <c r="G207" s="53"/>
      <c r="H207" s="53"/>
      <c r="I207" s="54" t="n">
        <f aca="false">SUM(F207:H207)</f>
        <v>0</v>
      </c>
      <c r="M207" s="55" t="n">
        <f aca="false">SUM(J207+K207+L207)/3+I207</f>
        <v>0</v>
      </c>
      <c r="O207" s="56" t="n">
        <f aca="false">SUM(M207-N207)</f>
        <v>0</v>
      </c>
      <c r="P207" s="57"/>
    </row>
    <row r="208" customFormat="false" ht="19.7" hidden="false" customHeight="true" outlineLevel="0" collapsed="false">
      <c r="A208" s="52" t="n">
        <f aca="false">(T208)</f>
        <v>0</v>
      </c>
      <c r="C208" s="53"/>
      <c r="D208" s="53"/>
      <c r="E208" s="53"/>
      <c r="F208" s="54" t="n">
        <f aca="false">SUM(C208:E208)</f>
        <v>0</v>
      </c>
      <c r="G208" s="53"/>
      <c r="H208" s="53"/>
      <c r="I208" s="54" t="n">
        <f aca="false">SUM(F208:H208)</f>
        <v>0</v>
      </c>
      <c r="M208" s="55" t="n">
        <f aca="false">SUM(J208+K208+L208)/3+I208</f>
        <v>0</v>
      </c>
      <c r="O208" s="56" t="n">
        <f aca="false">SUM(M208-N208)</f>
        <v>0</v>
      </c>
      <c r="P208" s="57"/>
    </row>
    <row r="209" customFormat="false" ht="19.7" hidden="false" customHeight="true" outlineLevel="0" collapsed="false">
      <c r="A209" s="52" t="n">
        <f aca="false">(T209)</f>
        <v>0</v>
      </c>
      <c r="C209" s="53"/>
      <c r="D209" s="53"/>
      <c r="E209" s="53"/>
      <c r="F209" s="54" t="n">
        <f aca="false">SUM(C209:E209)</f>
        <v>0</v>
      </c>
      <c r="G209" s="53"/>
      <c r="H209" s="53"/>
      <c r="I209" s="54" t="n">
        <f aca="false">SUM(F209:H209)</f>
        <v>0</v>
      </c>
      <c r="M209" s="55" t="n">
        <f aca="false">SUM(J209+K209+L209)/3+I209</f>
        <v>0</v>
      </c>
      <c r="O209" s="56" t="n">
        <f aca="false">SUM(M209-N209)</f>
        <v>0</v>
      </c>
      <c r="P209" s="57"/>
    </row>
    <row r="210" customFormat="false" ht="19.7" hidden="false" customHeight="true" outlineLevel="0" collapsed="false">
      <c r="A210" s="52" t="n">
        <f aca="false">(T210)</f>
        <v>0</v>
      </c>
      <c r="C210" s="53"/>
      <c r="D210" s="53"/>
      <c r="E210" s="53"/>
      <c r="F210" s="54" t="n">
        <f aca="false">SUM(C210:E210)</f>
        <v>0</v>
      </c>
      <c r="G210" s="53"/>
      <c r="H210" s="53"/>
      <c r="I210" s="54" t="n">
        <f aca="false">SUM(F210:H210)</f>
        <v>0</v>
      </c>
      <c r="M210" s="55" t="n">
        <f aca="false">SUM(J210+K210+L210)/3+I210</f>
        <v>0</v>
      </c>
      <c r="O210" s="56" t="n">
        <f aca="false">SUM(M210-N210)</f>
        <v>0</v>
      </c>
      <c r="P210" s="57"/>
    </row>
    <row r="211" customFormat="false" ht="19.7" hidden="false" customHeight="true" outlineLevel="0" collapsed="false">
      <c r="A211" s="52" t="n">
        <f aca="false">(T211)</f>
        <v>0</v>
      </c>
      <c r="C211" s="53"/>
      <c r="D211" s="53"/>
      <c r="E211" s="53"/>
      <c r="F211" s="54" t="n">
        <f aca="false">SUM(C211:E211)</f>
        <v>0</v>
      </c>
      <c r="G211" s="53"/>
      <c r="H211" s="53"/>
      <c r="I211" s="54" t="n">
        <f aca="false">SUM(F211:H211)</f>
        <v>0</v>
      </c>
      <c r="M211" s="55" t="n">
        <f aca="false">SUM(J211+K211+L211)/3+I211</f>
        <v>0</v>
      </c>
      <c r="O211" s="56" t="n">
        <f aca="false">SUM(M211-N211)</f>
        <v>0</v>
      </c>
      <c r="P211" s="57"/>
    </row>
    <row r="212" customFormat="false" ht="19.7" hidden="false" customHeight="true" outlineLevel="0" collapsed="false">
      <c r="A212" s="52" t="n">
        <f aca="false">(T212)</f>
        <v>0</v>
      </c>
      <c r="C212" s="53"/>
      <c r="D212" s="53"/>
      <c r="E212" s="53"/>
      <c r="F212" s="54" t="n">
        <f aca="false">SUM(C212:E212)</f>
        <v>0</v>
      </c>
      <c r="G212" s="53"/>
      <c r="H212" s="53"/>
      <c r="I212" s="54" t="n">
        <f aca="false">SUM(F212:H212)</f>
        <v>0</v>
      </c>
      <c r="M212" s="55" t="n">
        <f aca="false">SUM(J212+K212+L212)/3+I212</f>
        <v>0</v>
      </c>
      <c r="O212" s="56" t="n">
        <f aca="false">SUM(M212-N212)</f>
        <v>0</v>
      </c>
      <c r="P212" s="57"/>
    </row>
    <row r="213" customFormat="false" ht="19.7" hidden="false" customHeight="true" outlineLevel="0" collapsed="false">
      <c r="A213" s="52" t="n">
        <f aca="false">(T213)</f>
        <v>0</v>
      </c>
      <c r="C213" s="53"/>
      <c r="D213" s="53"/>
      <c r="E213" s="53"/>
      <c r="F213" s="54" t="n">
        <f aca="false">SUM(C213:E213)</f>
        <v>0</v>
      </c>
      <c r="G213" s="53"/>
      <c r="H213" s="53"/>
      <c r="I213" s="54" t="n">
        <f aca="false">SUM(F213:H213)</f>
        <v>0</v>
      </c>
      <c r="M213" s="55" t="n">
        <f aca="false">SUM(J213+K213+L213)/3+I213</f>
        <v>0</v>
      </c>
      <c r="O213" s="56" t="n">
        <f aca="false">SUM(M213-N213)</f>
        <v>0</v>
      </c>
      <c r="P213" s="57"/>
    </row>
    <row r="214" customFormat="false" ht="19.7" hidden="false" customHeight="true" outlineLevel="0" collapsed="false">
      <c r="A214" s="52" t="n">
        <f aca="false">(T214)</f>
        <v>0</v>
      </c>
      <c r="C214" s="53"/>
      <c r="D214" s="53"/>
      <c r="E214" s="53"/>
      <c r="F214" s="54" t="n">
        <f aca="false">SUM(C214:E214)</f>
        <v>0</v>
      </c>
      <c r="G214" s="53"/>
      <c r="H214" s="53"/>
      <c r="I214" s="54" t="n">
        <f aca="false">SUM(F214:H214)</f>
        <v>0</v>
      </c>
      <c r="M214" s="55" t="n">
        <f aca="false">SUM(J214+K214+L214)/3+I214</f>
        <v>0</v>
      </c>
      <c r="O214" s="56" t="n">
        <f aca="false">SUM(M214-N214)</f>
        <v>0</v>
      </c>
      <c r="P214" s="57"/>
    </row>
    <row r="215" customFormat="false" ht="19.7" hidden="false" customHeight="true" outlineLevel="0" collapsed="false">
      <c r="A215" s="52" t="n">
        <f aca="false">(T215)</f>
        <v>0</v>
      </c>
      <c r="C215" s="53"/>
      <c r="D215" s="53"/>
      <c r="E215" s="53"/>
      <c r="F215" s="54" t="n">
        <f aca="false">SUM(C215:E215)</f>
        <v>0</v>
      </c>
      <c r="G215" s="53"/>
      <c r="H215" s="53"/>
      <c r="I215" s="54" t="n">
        <f aca="false">SUM(F215:H215)</f>
        <v>0</v>
      </c>
      <c r="M215" s="55" t="n">
        <f aca="false">SUM(J215+K215+L215)/3+I215</f>
        <v>0</v>
      </c>
      <c r="O215" s="56" t="n">
        <f aca="false">SUM(M215-N215)</f>
        <v>0</v>
      </c>
      <c r="P215" s="57"/>
    </row>
    <row r="216" customFormat="false" ht="19.7" hidden="false" customHeight="true" outlineLevel="0" collapsed="false">
      <c r="A216" s="52" t="n">
        <f aca="false">(T216)</f>
        <v>0</v>
      </c>
      <c r="C216" s="53"/>
      <c r="D216" s="53"/>
      <c r="E216" s="53"/>
      <c r="F216" s="54" t="n">
        <f aca="false">SUM(C216:E216)</f>
        <v>0</v>
      </c>
      <c r="G216" s="53"/>
      <c r="H216" s="53"/>
      <c r="I216" s="54" t="n">
        <f aca="false">SUM(F216:H216)</f>
        <v>0</v>
      </c>
      <c r="M216" s="55" t="n">
        <f aca="false">SUM(J216+K216+L216)/3+I216</f>
        <v>0</v>
      </c>
      <c r="O216" s="56" t="n">
        <f aca="false">SUM(M216-N216)</f>
        <v>0</v>
      </c>
      <c r="P216" s="57"/>
    </row>
    <row r="217" customFormat="false" ht="19.7" hidden="false" customHeight="true" outlineLevel="0" collapsed="false">
      <c r="A217" s="52" t="n">
        <f aca="false">(T217)</f>
        <v>0</v>
      </c>
      <c r="C217" s="53"/>
      <c r="D217" s="53"/>
      <c r="E217" s="53"/>
      <c r="F217" s="54" t="n">
        <f aca="false">SUM(C217:E217)</f>
        <v>0</v>
      </c>
      <c r="G217" s="53"/>
      <c r="H217" s="53"/>
      <c r="I217" s="54" t="n">
        <f aca="false">SUM(F217:H217)</f>
        <v>0</v>
      </c>
      <c r="M217" s="55" t="n">
        <f aca="false">SUM(J217+K217+L217)/3+I217</f>
        <v>0</v>
      </c>
      <c r="O217" s="56" t="n">
        <f aca="false">SUM(M217-N217)</f>
        <v>0</v>
      </c>
      <c r="P217" s="57"/>
    </row>
    <row r="218" customFormat="false" ht="19.7" hidden="false" customHeight="true" outlineLevel="0" collapsed="false">
      <c r="A218" s="52" t="n">
        <f aca="false">(T218)</f>
        <v>0</v>
      </c>
      <c r="C218" s="53"/>
      <c r="D218" s="53"/>
      <c r="E218" s="53"/>
      <c r="F218" s="54" t="n">
        <f aca="false">SUM(C218:E218)</f>
        <v>0</v>
      </c>
      <c r="G218" s="53"/>
      <c r="H218" s="53"/>
      <c r="I218" s="54" t="n">
        <f aca="false">SUM(F218:H218)</f>
        <v>0</v>
      </c>
      <c r="M218" s="55" t="n">
        <f aca="false">SUM(J218+K218+L218)/3+I218</f>
        <v>0</v>
      </c>
      <c r="O218" s="56" t="n">
        <f aca="false">SUM(M218-N218)</f>
        <v>0</v>
      </c>
      <c r="P218" s="57"/>
    </row>
    <row r="219" customFormat="false" ht="19.7" hidden="false" customHeight="true" outlineLevel="0" collapsed="false">
      <c r="A219" s="52" t="n">
        <f aca="false">(T219)</f>
        <v>0</v>
      </c>
      <c r="C219" s="53"/>
      <c r="D219" s="53"/>
      <c r="E219" s="53"/>
      <c r="F219" s="54" t="n">
        <f aca="false">SUM(C219:E219)</f>
        <v>0</v>
      </c>
      <c r="G219" s="53"/>
      <c r="H219" s="53"/>
      <c r="I219" s="54" t="n">
        <f aca="false">SUM(F219:H219)</f>
        <v>0</v>
      </c>
      <c r="M219" s="55" t="n">
        <f aca="false">SUM(J219+K219+L219)/3+I219</f>
        <v>0</v>
      </c>
      <c r="O219" s="56" t="n">
        <f aca="false">SUM(M219-N219)</f>
        <v>0</v>
      </c>
      <c r="P219" s="57"/>
    </row>
    <row r="220" customFormat="false" ht="19.7" hidden="false" customHeight="true" outlineLevel="0" collapsed="false">
      <c r="A220" s="52" t="n">
        <f aca="false">(T220)</f>
        <v>0</v>
      </c>
      <c r="C220" s="53"/>
      <c r="D220" s="53"/>
      <c r="E220" s="53"/>
      <c r="F220" s="54" t="n">
        <f aca="false">SUM(C220:E220)</f>
        <v>0</v>
      </c>
      <c r="G220" s="53"/>
      <c r="H220" s="53"/>
      <c r="I220" s="54" t="n">
        <f aca="false">SUM(F220:H220)</f>
        <v>0</v>
      </c>
      <c r="M220" s="55" t="n">
        <f aca="false">SUM(J220+K220+L220)/3+I220</f>
        <v>0</v>
      </c>
      <c r="O220" s="56" t="n">
        <f aca="false">SUM(M220-N220)</f>
        <v>0</v>
      </c>
      <c r="P220" s="57"/>
    </row>
    <row r="221" customFormat="false" ht="19.7" hidden="false" customHeight="true" outlineLevel="0" collapsed="false">
      <c r="A221" s="52" t="n">
        <f aca="false">(T221)</f>
        <v>0</v>
      </c>
      <c r="C221" s="53"/>
      <c r="D221" s="53"/>
      <c r="E221" s="53"/>
      <c r="F221" s="54" t="n">
        <f aca="false">SUM(C221:E221)</f>
        <v>0</v>
      </c>
      <c r="G221" s="53"/>
      <c r="H221" s="53"/>
      <c r="I221" s="54" t="n">
        <f aca="false">SUM(F221:H221)</f>
        <v>0</v>
      </c>
      <c r="M221" s="55" t="n">
        <f aca="false">SUM(J221+K221+L221)/3+I221</f>
        <v>0</v>
      </c>
      <c r="O221" s="56" t="n">
        <f aca="false">SUM(M221-N221)</f>
        <v>0</v>
      </c>
      <c r="P221" s="57"/>
    </row>
    <row r="222" customFormat="false" ht="19.7" hidden="false" customHeight="true" outlineLevel="0" collapsed="false">
      <c r="A222" s="52" t="n">
        <f aca="false">(T222)</f>
        <v>0</v>
      </c>
      <c r="C222" s="53"/>
      <c r="D222" s="53"/>
      <c r="E222" s="53"/>
      <c r="F222" s="54" t="n">
        <f aca="false">SUM(C222:E222)</f>
        <v>0</v>
      </c>
      <c r="G222" s="53"/>
      <c r="H222" s="53"/>
      <c r="I222" s="54" t="n">
        <f aca="false">SUM(F222:H222)</f>
        <v>0</v>
      </c>
      <c r="M222" s="55" t="n">
        <f aca="false">SUM(J222+K222+L222)/3+I222</f>
        <v>0</v>
      </c>
      <c r="O222" s="56" t="n">
        <f aca="false">SUM(M222-N222)</f>
        <v>0</v>
      </c>
      <c r="P222" s="57"/>
    </row>
    <row r="223" customFormat="false" ht="19.7" hidden="false" customHeight="true" outlineLevel="0" collapsed="false">
      <c r="A223" s="52" t="n">
        <f aca="false">(T223)</f>
        <v>0</v>
      </c>
      <c r="C223" s="53"/>
      <c r="D223" s="53"/>
      <c r="E223" s="53"/>
      <c r="F223" s="54" t="n">
        <f aca="false">SUM(C223:E223)</f>
        <v>0</v>
      </c>
      <c r="G223" s="53"/>
      <c r="H223" s="53"/>
      <c r="I223" s="54" t="n">
        <f aca="false">SUM(F223:H223)</f>
        <v>0</v>
      </c>
      <c r="M223" s="55" t="n">
        <f aca="false">SUM(J223+K223+L223)/3+I223</f>
        <v>0</v>
      </c>
      <c r="O223" s="56" t="n">
        <f aca="false">SUM(M223-N223)</f>
        <v>0</v>
      </c>
      <c r="P223" s="57"/>
    </row>
    <row r="224" customFormat="false" ht="19.7" hidden="false" customHeight="true" outlineLevel="0" collapsed="false">
      <c r="A224" s="52" t="n">
        <f aca="false">(T224)</f>
        <v>0</v>
      </c>
      <c r="C224" s="53"/>
      <c r="D224" s="53"/>
      <c r="E224" s="53"/>
      <c r="F224" s="54" t="n">
        <f aca="false">SUM(C224:E224)</f>
        <v>0</v>
      </c>
      <c r="G224" s="53"/>
      <c r="H224" s="53"/>
      <c r="I224" s="54" t="n">
        <f aca="false">SUM(F224:H224)</f>
        <v>0</v>
      </c>
      <c r="M224" s="55" t="n">
        <f aca="false">SUM(J224+K224+L224)/3+I224</f>
        <v>0</v>
      </c>
      <c r="O224" s="56" t="n">
        <f aca="false">SUM(M224-N224)</f>
        <v>0</v>
      </c>
      <c r="P224" s="57"/>
    </row>
    <row r="225" customFormat="false" ht="19.7" hidden="false" customHeight="true" outlineLevel="0" collapsed="false">
      <c r="A225" s="52" t="n">
        <f aca="false">(T225)</f>
        <v>0</v>
      </c>
      <c r="C225" s="53"/>
      <c r="D225" s="53"/>
      <c r="E225" s="53"/>
      <c r="F225" s="54" t="n">
        <f aca="false">SUM(C225:E225)</f>
        <v>0</v>
      </c>
      <c r="G225" s="53"/>
      <c r="H225" s="53"/>
      <c r="I225" s="54" t="n">
        <f aca="false">SUM(F225:H225)</f>
        <v>0</v>
      </c>
      <c r="M225" s="55" t="n">
        <f aca="false">SUM(J225+K225+L225)/3+I225</f>
        <v>0</v>
      </c>
      <c r="O225" s="56" t="n">
        <f aca="false">SUM(M225-N225)</f>
        <v>0</v>
      </c>
      <c r="P225" s="57"/>
    </row>
    <row r="226" customFormat="false" ht="19.7" hidden="false" customHeight="true" outlineLevel="0" collapsed="false">
      <c r="A226" s="52" t="n">
        <f aca="false">(T226)</f>
        <v>0</v>
      </c>
      <c r="C226" s="53"/>
      <c r="D226" s="53"/>
      <c r="E226" s="53"/>
      <c r="F226" s="54" t="n">
        <f aca="false">SUM(C226:E226)</f>
        <v>0</v>
      </c>
      <c r="G226" s="53"/>
      <c r="H226" s="53"/>
      <c r="I226" s="54" t="n">
        <f aca="false">SUM(F226:H226)</f>
        <v>0</v>
      </c>
      <c r="M226" s="55" t="n">
        <f aca="false">SUM(J226+K226+L226)/3+I226</f>
        <v>0</v>
      </c>
      <c r="O226" s="56" t="n">
        <f aca="false">SUM(M226-N226)</f>
        <v>0</v>
      </c>
      <c r="P226" s="57"/>
    </row>
    <row r="227" customFormat="false" ht="19.7" hidden="false" customHeight="true" outlineLevel="0" collapsed="false">
      <c r="A227" s="52" t="n">
        <f aca="false">(T227)</f>
        <v>0</v>
      </c>
      <c r="C227" s="53"/>
      <c r="D227" s="53"/>
      <c r="E227" s="53"/>
      <c r="F227" s="54" t="n">
        <f aca="false">SUM(C227:E227)</f>
        <v>0</v>
      </c>
      <c r="G227" s="53"/>
      <c r="H227" s="53"/>
      <c r="I227" s="54" t="n">
        <f aca="false">SUM(F227:H227)</f>
        <v>0</v>
      </c>
      <c r="M227" s="55" t="n">
        <f aca="false">SUM(J227+K227+L227)/3+I227</f>
        <v>0</v>
      </c>
      <c r="O227" s="56" t="n">
        <f aca="false">SUM(M227-N227)</f>
        <v>0</v>
      </c>
      <c r="P227" s="57"/>
    </row>
    <row r="228" customFormat="false" ht="19.7" hidden="false" customHeight="true" outlineLevel="0" collapsed="false">
      <c r="A228" s="52" t="n">
        <f aca="false">(T228)</f>
        <v>0</v>
      </c>
      <c r="C228" s="53"/>
      <c r="D228" s="53"/>
      <c r="E228" s="53"/>
      <c r="F228" s="54" t="n">
        <f aca="false">SUM(C228:E228)</f>
        <v>0</v>
      </c>
      <c r="G228" s="53"/>
      <c r="H228" s="53"/>
      <c r="I228" s="54" t="n">
        <f aca="false">SUM(F228:H228)</f>
        <v>0</v>
      </c>
      <c r="M228" s="55" t="n">
        <f aca="false">SUM(J228+K228+L228)/3+I228</f>
        <v>0</v>
      </c>
      <c r="O228" s="56" t="n">
        <f aca="false">SUM(M228-N228)</f>
        <v>0</v>
      </c>
      <c r="P228" s="57"/>
    </row>
    <row r="229" customFormat="false" ht="19.7" hidden="false" customHeight="true" outlineLevel="0" collapsed="false">
      <c r="A229" s="52" t="n">
        <f aca="false">(T229)</f>
        <v>0</v>
      </c>
      <c r="C229" s="53"/>
      <c r="D229" s="53"/>
      <c r="E229" s="53"/>
      <c r="F229" s="54" t="n">
        <f aca="false">SUM(C229:E229)</f>
        <v>0</v>
      </c>
      <c r="G229" s="53"/>
      <c r="H229" s="53"/>
      <c r="I229" s="54" t="n">
        <f aca="false">SUM(F229:H229)</f>
        <v>0</v>
      </c>
      <c r="M229" s="55" t="n">
        <f aca="false">SUM(J229+K229+L229)/3+I229</f>
        <v>0</v>
      </c>
      <c r="O229" s="56" t="n">
        <f aca="false">SUM(M229-N229)</f>
        <v>0</v>
      </c>
      <c r="P229" s="57"/>
    </row>
    <row r="230" customFormat="false" ht="19.7" hidden="false" customHeight="true" outlineLevel="0" collapsed="false">
      <c r="A230" s="52" t="n">
        <f aca="false">(T230)</f>
        <v>0</v>
      </c>
      <c r="C230" s="53"/>
      <c r="D230" s="53"/>
      <c r="E230" s="53"/>
      <c r="F230" s="54" t="n">
        <f aca="false">SUM(C230:E230)</f>
        <v>0</v>
      </c>
      <c r="G230" s="53"/>
      <c r="H230" s="53"/>
      <c r="I230" s="54" t="n">
        <f aca="false">SUM(F230:H230)</f>
        <v>0</v>
      </c>
      <c r="M230" s="55" t="n">
        <f aca="false">SUM(J230+K230+L230)/3+I230</f>
        <v>0</v>
      </c>
      <c r="O230" s="56" t="n">
        <f aca="false">SUM(M230-N230)</f>
        <v>0</v>
      </c>
      <c r="P230" s="57"/>
    </row>
    <row r="231" customFormat="false" ht="19.7" hidden="false" customHeight="true" outlineLevel="0" collapsed="false">
      <c r="A231" s="52" t="n">
        <f aca="false">(T231)</f>
        <v>0</v>
      </c>
      <c r="C231" s="53"/>
      <c r="D231" s="53"/>
      <c r="E231" s="53"/>
      <c r="F231" s="54" t="n">
        <f aca="false">SUM(C231:E231)</f>
        <v>0</v>
      </c>
      <c r="G231" s="53"/>
      <c r="H231" s="53"/>
      <c r="I231" s="54" t="n">
        <f aca="false">SUM(F231:H231)</f>
        <v>0</v>
      </c>
      <c r="M231" s="55" t="n">
        <f aca="false">SUM(J231+K231+L231)/3+I231</f>
        <v>0</v>
      </c>
      <c r="O231" s="56" t="n">
        <f aca="false">SUM(M231-N231)</f>
        <v>0</v>
      </c>
      <c r="P231" s="57"/>
    </row>
    <row r="232" customFormat="false" ht="19.7" hidden="false" customHeight="true" outlineLevel="0" collapsed="false">
      <c r="A232" s="52" t="n">
        <f aca="false">(T232)</f>
        <v>0</v>
      </c>
      <c r="C232" s="53"/>
      <c r="D232" s="53"/>
      <c r="E232" s="53"/>
      <c r="F232" s="54" t="n">
        <f aca="false">SUM(C232:E232)</f>
        <v>0</v>
      </c>
      <c r="G232" s="53"/>
      <c r="H232" s="53"/>
      <c r="I232" s="54" t="n">
        <f aca="false">SUM(F232:H232)</f>
        <v>0</v>
      </c>
      <c r="M232" s="55" t="n">
        <f aca="false">SUM(J232+K232+L232)/3+I232</f>
        <v>0</v>
      </c>
      <c r="O232" s="56" t="n">
        <f aca="false">SUM(M232-N232)</f>
        <v>0</v>
      </c>
      <c r="P232" s="57"/>
    </row>
    <row r="233" customFormat="false" ht="19.7" hidden="false" customHeight="true" outlineLevel="0" collapsed="false">
      <c r="A233" s="52" t="n">
        <f aca="false">(T233)</f>
        <v>0</v>
      </c>
      <c r="C233" s="53"/>
      <c r="D233" s="53"/>
      <c r="E233" s="53"/>
      <c r="F233" s="54" t="n">
        <f aca="false">SUM(C233:E233)</f>
        <v>0</v>
      </c>
      <c r="G233" s="53"/>
      <c r="H233" s="53"/>
      <c r="I233" s="54" t="n">
        <f aca="false">SUM(F233:H233)</f>
        <v>0</v>
      </c>
      <c r="M233" s="55" t="n">
        <f aca="false">SUM(J233+K233+L233)/3+I233</f>
        <v>0</v>
      </c>
      <c r="O233" s="56" t="n">
        <f aca="false">SUM(M233-N233)</f>
        <v>0</v>
      </c>
      <c r="P233" s="57"/>
    </row>
    <row r="234" customFormat="false" ht="19.7" hidden="false" customHeight="true" outlineLevel="0" collapsed="false">
      <c r="A234" s="52" t="n">
        <f aca="false">(T234)</f>
        <v>0</v>
      </c>
      <c r="C234" s="53"/>
      <c r="D234" s="53"/>
      <c r="E234" s="53"/>
      <c r="F234" s="54" t="n">
        <f aca="false">SUM(C234:E234)</f>
        <v>0</v>
      </c>
      <c r="G234" s="53"/>
      <c r="H234" s="53"/>
      <c r="I234" s="54" t="n">
        <f aca="false">SUM(F234:H234)</f>
        <v>0</v>
      </c>
      <c r="M234" s="55" t="n">
        <f aca="false">SUM(J234+K234+L234)/3+I234</f>
        <v>0</v>
      </c>
      <c r="O234" s="56" t="n">
        <f aca="false">SUM(M234-N234)</f>
        <v>0</v>
      </c>
      <c r="P234" s="57"/>
    </row>
    <row r="235" customFormat="false" ht="19.7" hidden="false" customHeight="true" outlineLevel="0" collapsed="false">
      <c r="A235" s="52" t="n">
        <f aca="false">(T235)</f>
        <v>0</v>
      </c>
      <c r="C235" s="53"/>
      <c r="D235" s="53"/>
      <c r="E235" s="53"/>
      <c r="F235" s="54" t="n">
        <f aca="false">SUM(C235:E235)</f>
        <v>0</v>
      </c>
      <c r="G235" s="53"/>
      <c r="H235" s="53"/>
      <c r="I235" s="54" t="n">
        <f aca="false">SUM(F235:H235)</f>
        <v>0</v>
      </c>
      <c r="M235" s="55" t="n">
        <f aca="false">SUM(J235+K235+L235)/3+I235</f>
        <v>0</v>
      </c>
      <c r="O235" s="56" t="n">
        <f aca="false">SUM(M235-N235)</f>
        <v>0</v>
      </c>
      <c r="P235" s="57"/>
    </row>
    <row r="236" customFormat="false" ht="19.7" hidden="false" customHeight="true" outlineLevel="0" collapsed="false">
      <c r="A236" s="52" t="n">
        <f aca="false">(T236)</f>
        <v>0</v>
      </c>
      <c r="C236" s="53"/>
      <c r="D236" s="53"/>
      <c r="E236" s="53"/>
      <c r="F236" s="54" t="n">
        <f aca="false">SUM(C236:E236)</f>
        <v>0</v>
      </c>
      <c r="G236" s="53"/>
      <c r="H236" s="53"/>
      <c r="I236" s="54" t="n">
        <f aca="false">SUM(F236:H236)</f>
        <v>0</v>
      </c>
      <c r="M236" s="55" t="n">
        <f aca="false">SUM(J236+K236+L236)/3+I236</f>
        <v>0</v>
      </c>
      <c r="O236" s="56" t="n">
        <f aca="false">SUM(M236-N236)</f>
        <v>0</v>
      </c>
      <c r="P236" s="57"/>
    </row>
    <row r="237" customFormat="false" ht="19.7" hidden="false" customHeight="true" outlineLevel="0" collapsed="false">
      <c r="A237" s="52" t="n">
        <f aca="false">(T237)</f>
        <v>0</v>
      </c>
      <c r="C237" s="53"/>
      <c r="D237" s="53"/>
      <c r="E237" s="53"/>
      <c r="F237" s="54" t="n">
        <f aca="false">SUM(C237:E237)</f>
        <v>0</v>
      </c>
      <c r="G237" s="53"/>
      <c r="H237" s="53"/>
      <c r="I237" s="54" t="n">
        <f aca="false">SUM(F237:H237)</f>
        <v>0</v>
      </c>
      <c r="M237" s="55" t="n">
        <f aca="false">SUM(J237+K237+L237)/3+I237</f>
        <v>0</v>
      </c>
      <c r="O237" s="56" t="n">
        <f aca="false">SUM(M237-N237)</f>
        <v>0</v>
      </c>
      <c r="P237" s="57"/>
    </row>
    <row r="238" customFormat="false" ht="19.7" hidden="false" customHeight="true" outlineLevel="0" collapsed="false">
      <c r="A238" s="52" t="n">
        <f aca="false">(T238)</f>
        <v>0</v>
      </c>
      <c r="C238" s="53"/>
      <c r="D238" s="53"/>
      <c r="E238" s="53"/>
      <c r="F238" s="54" t="n">
        <f aca="false">SUM(C238:E238)</f>
        <v>0</v>
      </c>
      <c r="G238" s="53"/>
      <c r="H238" s="53"/>
      <c r="I238" s="54" t="n">
        <f aca="false">SUM(F238:H238)</f>
        <v>0</v>
      </c>
      <c r="M238" s="55" t="n">
        <f aca="false">SUM(J238+K238+L238)/3+I238</f>
        <v>0</v>
      </c>
      <c r="O238" s="56" t="n">
        <f aca="false">SUM(M238-N238)</f>
        <v>0</v>
      </c>
      <c r="P238" s="57"/>
    </row>
    <row r="239" customFormat="false" ht="19.7" hidden="false" customHeight="true" outlineLevel="0" collapsed="false">
      <c r="A239" s="52" t="n">
        <f aca="false">(T239)</f>
        <v>0</v>
      </c>
      <c r="C239" s="53"/>
      <c r="D239" s="53"/>
      <c r="E239" s="53"/>
      <c r="F239" s="54" t="n">
        <f aca="false">SUM(C239:E239)</f>
        <v>0</v>
      </c>
      <c r="G239" s="53"/>
      <c r="H239" s="53"/>
      <c r="I239" s="54" t="n">
        <f aca="false">SUM(F239:H239)</f>
        <v>0</v>
      </c>
      <c r="M239" s="55" t="n">
        <f aca="false">SUM(J239+K239+L239)/3+I239</f>
        <v>0</v>
      </c>
      <c r="O239" s="56" t="n">
        <f aca="false">SUM(M239-N239)</f>
        <v>0</v>
      </c>
      <c r="P239" s="57"/>
    </row>
    <row r="240" customFormat="false" ht="19.7" hidden="false" customHeight="true" outlineLevel="0" collapsed="false">
      <c r="A240" s="52" t="n">
        <f aca="false">(T240)</f>
        <v>0</v>
      </c>
      <c r="C240" s="53"/>
      <c r="D240" s="53"/>
      <c r="E240" s="53"/>
      <c r="F240" s="54" t="n">
        <f aca="false">SUM(C240:E240)</f>
        <v>0</v>
      </c>
      <c r="G240" s="53"/>
      <c r="H240" s="53"/>
      <c r="I240" s="54" t="n">
        <f aca="false">SUM(F240:H240)</f>
        <v>0</v>
      </c>
      <c r="M240" s="55" t="n">
        <f aca="false">SUM(J240+K240+L240)/3+I240</f>
        <v>0</v>
      </c>
      <c r="O240" s="56" t="n">
        <f aca="false">SUM(M240-N240)</f>
        <v>0</v>
      </c>
      <c r="P240" s="57"/>
    </row>
    <row r="241" customFormat="false" ht="19.7" hidden="false" customHeight="true" outlineLevel="0" collapsed="false">
      <c r="A241" s="52" t="n">
        <f aca="false">(T241)</f>
        <v>0</v>
      </c>
      <c r="C241" s="53"/>
      <c r="D241" s="53"/>
      <c r="E241" s="53"/>
      <c r="F241" s="54" t="n">
        <f aca="false">SUM(C241:E241)</f>
        <v>0</v>
      </c>
      <c r="G241" s="53"/>
      <c r="H241" s="53"/>
      <c r="I241" s="54" t="n">
        <f aca="false">SUM(F241:H241)</f>
        <v>0</v>
      </c>
      <c r="M241" s="55" t="n">
        <f aca="false">SUM(J241+K241+L241)/3+I241</f>
        <v>0</v>
      </c>
      <c r="O241" s="56" t="n">
        <f aca="false">SUM(M241-N241)</f>
        <v>0</v>
      </c>
      <c r="P241" s="57"/>
    </row>
    <row r="242" customFormat="false" ht="19.7" hidden="false" customHeight="true" outlineLevel="0" collapsed="false">
      <c r="A242" s="52" t="n">
        <f aca="false">(T242)</f>
        <v>0</v>
      </c>
      <c r="C242" s="53"/>
      <c r="D242" s="53"/>
      <c r="E242" s="53"/>
      <c r="F242" s="54" t="n">
        <f aca="false">SUM(C242:E242)</f>
        <v>0</v>
      </c>
      <c r="G242" s="53"/>
      <c r="H242" s="53"/>
      <c r="I242" s="54" t="n">
        <f aca="false">SUM(F242:H242)</f>
        <v>0</v>
      </c>
      <c r="M242" s="55" t="n">
        <f aca="false">SUM(J242+K242+L242)/3+I242</f>
        <v>0</v>
      </c>
      <c r="O242" s="56" t="n">
        <f aca="false">SUM(M242-N242)</f>
        <v>0</v>
      </c>
      <c r="P242" s="57"/>
    </row>
    <row r="243" customFormat="false" ht="19.7" hidden="false" customHeight="true" outlineLevel="0" collapsed="false">
      <c r="A243" s="52" t="n">
        <f aca="false">(T243)</f>
        <v>0</v>
      </c>
      <c r="C243" s="53"/>
      <c r="D243" s="53"/>
      <c r="E243" s="53"/>
      <c r="F243" s="54" t="n">
        <f aca="false">SUM(C243:E243)</f>
        <v>0</v>
      </c>
      <c r="G243" s="53"/>
      <c r="H243" s="53"/>
      <c r="I243" s="54" t="n">
        <f aca="false">SUM(F243:H243)</f>
        <v>0</v>
      </c>
      <c r="M243" s="55" t="n">
        <f aca="false">SUM(J243+K243+L243)/3+I243</f>
        <v>0</v>
      </c>
      <c r="O243" s="56" t="n">
        <f aca="false">SUM(M243-N243)</f>
        <v>0</v>
      </c>
      <c r="P243" s="57"/>
    </row>
    <row r="244" customFormat="false" ht="19.7" hidden="false" customHeight="true" outlineLevel="0" collapsed="false">
      <c r="A244" s="52" t="n">
        <f aca="false">(T244)</f>
        <v>0</v>
      </c>
      <c r="C244" s="53"/>
      <c r="D244" s="53"/>
      <c r="E244" s="53"/>
      <c r="F244" s="54" t="n">
        <f aca="false">SUM(C244:E244)</f>
        <v>0</v>
      </c>
      <c r="G244" s="53"/>
      <c r="H244" s="53"/>
      <c r="I244" s="54" t="n">
        <f aca="false">SUM(F244:H244)</f>
        <v>0</v>
      </c>
      <c r="M244" s="55" t="n">
        <f aca="false">SUM(J244+K244+L244)/3+I244</f>
        <v>0</v>
      </c>
      <c r="O244" s="56" t="n">
        <f aca="false">SUM(M244-N244)</f>
        <v>0</v>
      </c>
      <c r="P244" s="57"/>
    </row>
    <row r="245" customFormat="false" ht="19.7" hidden="false" customHeight="true" outlineLevel="0" collapsed="false">
      <c r="A245" s="52" t="n">
        <f aca="false">(T245)</f>
        <v>0</v>
      </c>
      <c r="C245" s="53"/>
      <c r="D245" s="53"/>
      <c r="E245" s="53"/>
      <c r="F245" s="54" t="n">
        <f aca="false">SUM(C245:E245)</f>
        <v>0</v>
      </c>
      <c r="G245" s="53"/>
      <c r="H245" s="53"/>
      <c r="I245" s="54" t="n">
        <f aca="false">SUM(F245:H245)</f>
        <v>0</v>
      </c>
      <c r="M245" s="55" t="n">
        <f aca="false">SUM(J245+K245+L245)/3+I245</f>
        <v>0</v>
      </c>
      <c r="O245" s="56" t="n">
        <f aca="false">SUM(M245-N245)</f>
        <v>0</v>
      </c>
      <c r="P245" s="57"/>
    </row>
    <row r="246" customFormat="false" ht="19.7" hidden="false" customHeight="true" outlineLevel="0" collapsed="false">
      <c r="A246" s="52" t="n">
        <f aca="false">(T246)</f>
        <v>0</v>
      </c>
      <c r="C246" s="53"/>
      <c r="D246" s="53"/>
      <c r="E246" s="53"/>
      <c r="F246" s="54" t="n">
        <f aca="false">SUM(C246:E246)</f>
        <v>0</v>
      </c>
      <c r="G246" s="53"/>
      <c r="H246" s="53"/>
      <c r="I246" s="54" t="n">
        <f aca="false">SUM(F246:H246)</f>
        <v>0</v>
      </c>
      <c r="M246" s="55" t="n">
        <f aca="false">SUM(J246+K246+L246)/3+I246</f>
        <v>0</v>
      </c>
      <c r="O246" s="56" t="n">
        <f aca="false">SUM(M246-N246)</f>
        <v>0</v>
      </c>
      <c r="P246" s="57"/>
    </row>
    <row r="247" customFormat="false" ht="19.7" hidden="false" customHeight="true" outlineLevel="0" collapsed="false">
      <c r="A247" s="52" t="n">
        <f aca="false">(T247)</f>
        <v>0</v>
      </c>
      <c r="C247" s="53"/>
      <c r="D247" s="53"/>
      <c r="E247" s="53"/>
      <c r="F247" s="54" t="n">
        <f aca="false">SUM(C247:E247)</f>
        <v>0</v>
      </c>
      <c r="G247" s="53"/>
      <c r="H247" s="53"/>
      <c r="I247" s="54" t="n">
        <f aca="false">SUM(F247:H247)</f>
        <v>0</v>
      </c>
      <c r="M247" s="55" t="n">
        <f aca="false">SUM(J247+K247+L247)/3+I247</f>
        <v>0</v>
      </c>
      <c r="O247" s="56" t="n">
        <f aca="false">SUM(M247-N247)</f>
        <v>0</v>
      </c>
      <c r="P247" s="57"/>
    </row>
    <row r="248" customFormat="false" ht="19.7" hidden="false" customHeight="true" outlineLevel="0" collapsed="false">
      <c r="A248" s="52" t="n">
        <f aca="false">(T248)</f>
        <v>0</v>
      </c>
      <c r="C248" s="53"/>
      <c r="D248" s="53"/>
      <c r="E248" s="53"/>
      <c r="F248" s="54" t="n">
        <f aca="false">SUM(C248:E248)</f>
        <v>0</v>
      </c>
      <c r="G248" s="53"/>
      <c r="H248" s="53"/>
      <c r="I248" s="54" t="n">
        <f aca="false">SUM(F248:H248)</f>
        <v>0</v>
      </c>
      <c r="M248" s="55" t="n">
        <f aca="false">SUM(J248+K248+L248)/3+I248</f>
        <v>0</v>
      </c>
      <c r="O248" s="56" t="n">
        <f aca="false">SUM(M248-N248)</f>
        <v>0</v>
      </c>
      <c r="P248" s="57"/>
    </row>
    <row r="249" customFormat="false" ht="19.7" hidden="false" customHeight="true" outlineLevel="0" collapsed="false">
      <c r="A249" s="52" t="n">
        <f aca="false">(T249)</f>
        <v>0</v>
      </c>
      <c r="C249" s="53"/>
      <c r="D249" s="53"/>
      <c r="E249" s="53"/>
      <c r="F249" s="54" t="n">
        <f aca="false">SUM(C249:E249)</f>
        <v>0</v>
      </c>
      <c r="G249" s="53"/>
      <c r="H249" s="53"/>
      <c r="I249" s="54" t="n">
        <f aca="false">SUM(F249:H249)</f>
        <v>0</v>
      </c>
      <c r="M249" s="55" t="n">
        <f aca="false">SUM(J249+K249+L249)/3+I249</f>
        <v>0</v>
      </c>
      <c r="O249" s="56" t="n">
        <f aca="false">SUM(M249-N249)</f>
        <v>0</v>
      </c>
      <c r="P249" s="57"/>
    </row>
    <row r="250" customFormat="false" ht="19.7" hidden="false" customHeight="true" outlineLevel="0" collapsed="false">
      <c r="A250" s="52" t="n">
        <f aca="false">(T250)</f>
        <v>0</v>
      </c>
      <c r="C250" s="53"/>
      <c r="D250" s="53"/>
      <c r="E250" s="53"/>
      <c r="F250" s="54" t="n">
        <f aca="false">SUM(C250:E250)</f>
        <v>0</v>
      </c>
      <c r="G250" s="53"/>
      <c r="H250" s="53"/>
      <c r="I250" s="54" t="n">
        <f aca="false">SUM(F250:H250)</f>
        <v>0</v>
      </c>
      <c r="M250" s="55" t="n">
        <f aca="false">SUM(J250+K250+L250)/3+I250</f>
        <v>0</v>
      </c>
      <c r="O250" s="56" t="n">
        <f aca="false">SUM(M250-N250)</f>
        <v>0</v>
      </c>
      <c r="P250" s="57"/>
    </row>
    <row r="251" customFormat="false" ht="19.7" hidden="false" customHeight="true" outlineLevel="0" collapsed="false">
      <c r="A251" s="52" t="n">
        <f aca="false">(T251)</f>
        <v>0</v>
      </c>
      <c r="C251" s="53"/>
      <c r="D251" s="53"/>
      <c r="E251" s="53"/>
      <c r="F251" s="54" t="n">
        <f aca="false">SUM(C251:E251)</f>
        <v>0</v>
      </c>
      <c r="G251" s="53"/>
      <c r="H251" s="53"/>
      <c r="I251" s="54" t="n">
        <f aca="false">SUM(F251:H251)</f>
        <v>0</v>
      </c>
      <c r="M251" s="55" t="n">
        <f aca="false">SUM(J251+K251+L251)/3+I251</f>
        <v>0</v>
      </c>
      <c r="O251" s="56" t="n">
        <f aca="false">SUM(M251-N251)</f>
        <v>0</v>
      </c>
      <c r="P251" s="57"/>
    </row>
    <row r="252" customFormat="false" ht="19.7" hidden="false" customHeight="true" outlineLevel="0" collapsed="false">
      <c r="A252" s="52" t="n">
        <f aca="false">(T252)</f>
        <v>0</v>
      </c>
      <c r="C252" s="53"/>
      <c r="D252" s="53"/>
      <c r="E252" s="53"/>
      <c r="F252" s="54" t="n">
        <f aca="false">SUM(C252:E252)</f>
        <v>0</v>
      </c>
      <c r="G252" s="53"/>
      <c r="H252" s="53"/>
      <c r="I252" s="54" t="n">
        <f aca="false">SUM(F252:H252)</f>
        <v>0</v>
      </c>
      <c r="M252" s="55" t="n">
        <f aca="false">SUM(J252+K252+L252)/3+I252</f>
        <v>0</v>
      </c>
      <c r="O252" s="56" t="n">
        <f aca="false">SUM(M252-N252)</f>
        <v>0</v>
      </c>
      <c r="P252" s="57"/>
    </row>
    <row r="253" customFormat="false" ht="19.7" hidden="false" customHeight="true" outlineLevel="0" collapsed="false">
      <c r="A253" s="52" t="n">
        <f aca="false">(T253)</f>
        <v>0</v>
      </c>
      <c r="C253" s="53"/>
      <c r="D253" s="53"/>
      <c r="E253" s="53"/>
      <c r="F253" s="54" t="n">
        <f aca="false">SUM(C253:E253)</f>
        <v>0</v>
      </c>
      <c r="G253" s="53"/>
      <c r="H253" s="53"/>
      <c r="I253" s="54" t="n">
        <f aca="false">SUM(F253:H253)</f>
        <v>0</v>
      </c>
      <c r="M253" s="55" t="n">
        <f aca="false">SUM(J253+K253+L253)/3+I253</f>
        <v>0</v>
      </c>
      <c r="O253" s="56" t="n">
        <f aca="false">SUM(M253-N253)</f>
        <v>0</v>
      </c>
      <c r="P253" s="57"/>
    </row>
    <row r="254" customFormat="false" ht="19.7" hidden="false" customHeight="true" outlineLevel="0" collapsed="false">
      <c r="A254" s="52" t="n">
        <f aca="false">(T254)</f>
        <v>0</v>
      </c>
      <c r="C254" s="53"/>
      <c r="D254" s="53"/>
      <c r="E254" s="53"/>
      <c r="F254" s="54" t="n">
        <f aca="false">SUM(C254:E254)</f>
        <v>0</v>
      </c>
      <c r="G254" s="53"/>
      <c r="H254" s="53"/>
      <c r="I254" s="54" t="n">
        <f aca="false">SUM(F254:H254)</f>
        <v>0</v>
      </c>
      <c r="M254" s="55" t="n">
        <f aca="false">SUM(J254+K254+L254)/3+I254</f>
        <v>0</v>
      </c>
      <c r="O254" s="56" t="n">
        <f aca="false">SUM(M254-N254)</f>
        <v>0</v>
      </c>
      <c r="P254" s="57"/>
    </row>
    <row r="255" customFormat="false" ht="19.7" hidden="false" customHeight="true" outlineLevel="0" collapsed="false">
      <c r="A255" s="52" t="n">
        <f aca="false">(T255)</f>
        <v>0</v>
      </c>
      <c r="C255" s="53"/>
      <c r="D255" s="53"/>
      <c r="E255" s="53"/>
      <c r="F255" s="54" t="n">
        <f aca="false">SUM(C255:E255)</f>
        <v>0</v>
      </c>
      <c r="G255" s="53"/>
      <c r="H255" s="53"/>
      <c r="I255" s="54" t="n">
        <f aca="false">SUM(F255:H255)</f>
        <v>0</v>
      </c>
      <c r="M255" s="55" t="n">
        <f aca="false">SUM(J255+K255+L255)/3+I255</f>
        <v>0</v>
      </c>
      <c r="O255" s="56" t="n">
        <f aca="false">SUM(M255-N255)</f>
        <v>0</v>
      </c>
      <c r="P255" s="57"/>
    </row>
    <row r="256" customFormat="false" ht="19.7" hidden="false" customHeight="true" outlineLevel="0" collapsed="false">
      <c r="A256" s="52" t="n">
        <f aca="false">(T256)</f>
        <v>0</v>
      </c>
      <c r="C256" s="53"/>
      <c r="D256" s="53"/>
      <c r="E256" s="53"/>
      <c r="F256" s="54" t="n">
        <f aca="false">SUM(C256:E256)</f>
        <v>0</v>
      </c>
      <c r="G256" s="53"/>
      <c r="H256" s="53"/>
      <c r="I256" s="54" t="n">
        <f aca="false">SUM(F256:H256)</f>
        <v>0</v>
      </c>
      <c r="M256" s="55" t="n">
        <f aca="false">SUM(J256+K256+L256)/3+I256</f>
        <v>0</v>
      </c>
      <c r="O256" s="56" t="n">
        <f aca="false">SUM(M256-N256)</f>
        <v>0</v>
      </c>
      <c r="P256" s="57"/>
    </row>
    <row r="257" customFormat="false" ht="19.7" hidden="false" customHeight="true" outlineLevel="0" collapsed="false">
      <c r="A257" s="52" t="n">
        <f aca="false">(T257)</f>
        <v>0</v>
      </c>
      <c r="C257" s="53"/>
      <c r="D257" s="53"/>
      <c r="E257" s="53"/>
      <c r="F257" s="54" t="n">
        <f aca="false">SUM(C257:E257)</f>
        <v>0</v>
      </c>
      <c r="G257" s="53"/>
      <c r="H257" s="53"/>
      <c r="I257" s="54" t="n">
        <f aca="false">SUM(F257:H257)</f>
        <v>0</v>
      </c>
      <c r="M257" s="55" t="n">
        <f aca="false">SUM(J257+K257+L257)/3+I257</f>
        <v>0</v>
      </c>
      <c r="O257" s="56" t="n">
        <f aca="false">SUM(M257-N257)</f>
        <v>0</v>
      </c>
      <c r="P257" s="57"/>
    </row>
    <row r="258" customFormat="false" ht="19.7" hidden="false" customHeight="true" outlineLevel="0" collapsed="false">
      <c r="A258" s="52" t="n">
        <f aca="false">(T258)</f>
        <v>0</v>
      </c>
      <c r="C258" s="53"/>
      <c r="D258" s="53"/>
      <c r="E258" s="53"/>
      <c r="F258" s="54" t="n">
        <f aca="false">SUM(C258:E258)</f>
        <v>0</v>
      </c>
      <c r="G258" s="53"/>
      <c r="H258" s="53"/>
      <c r="I258" s="54" t="n">
        <f aca="false">SUM(F258:H258)</f>
        <v>0</v>
      </c>
      <c r="M258" s="55" t="n">
        <f aca="false">SUM(J258+K258+L258)/3+I258</f>
        <v>0</v>
      </c>
      <c r="O258" s="56" t="n">
        <f aca="false">SUM(M258-N258)</f>
        <v>0</v>
      </c>
      <c r="P258" s="57"/>
    </row>
    <row r="259" customFormat="false" ht="19.7" hidden="false" customHeight="true" outlineLevel="0" collapsed="false">
      <c r="A259" s="52" t="n">
        <f aca="false">(T259)</f>
        <v>0</v>
      </c>
      <c r="C259" s="53"/>
      <c r="D259" s="53"/>
      <c r="E259" s="53"/>
      <c r="F259" s="54" t="n">
        <f aca="false">SUM(C259:E259)</f>
        <v>0</v>
      </c>
      <c r="G259" s="53"/>
      <c r="H259" s="53"/>
      <c r="I259" s="54" t="n">
        <f aca="false">SUM(F259:H259)</f>
        <v>0</v>
      </c>
      <c r="M259" s="55" t="n">
        <f aca="false">SUM(J259+K259+L259)/3+I259</f>
        <v>0</v>
      </c>
      <c r="O259" s="56" t="n">
        <f aca="false">SUM(M259-N259)</f>
        <v>0</v>
      </c>
      <c r="P259" s="57"/>
    </row>
    <row r="260" customFormat="false" ht="19.7" hidden="false" customHeight="true" outlineLevel="0" collapsed="false">
      <c r="A260" s="52" t="n">
        <f aca="false">(T260)</f>
        <v>0</v>
      </c>
      <c r="C260" s="53"/>
      <c r="D260" s="53"/>
      <c r="E260" s="53"/>
      <c r="F260" s="54" t="n">
        <f aca="false">SUM(C260:E260)</f>
        <v>0</v>
      </c>
      <c r="G260" s="53"/>
      <c r="H260" s="53"/>
      <c r="I260" s="54" t="n">
        <f aca="false">SUM(F260:H260)</f>
        <v>0</v>
      </c>
      <c r="M260" s="55" t="n">
        <f aca="false">SUM(J260+K260+L260)/3+I260</f>
        <v>0</v>
      </c>
      <c r="O260" s="56" t="n">
        <f aca="false">SUM(M260-N260)</f>
        <v>0</v>
      </c>
      <c r="P260" s="57"/>
    </row>
    <row r="261" customFormat="false" ht="19.7" hidden="false" customHeight="true" outlineLevel="0" collapsed="false">
      <c r="A261" s="52" t="n">
        <f aca="false">(T261)</f>
        <v>0</v>
      </c>
      <c r="C261" s="53"/>
      <c r="D261" s="53"/>
      <c r="E261" s="53"/>
      <c r="F261" s="54" t="n">
        <f aca="false">SUM(C261:E261)</f>
        <v>0</v>
      </c>
      <c r="G261" s="53"/>
      <c r="H261" s="53"/>
      <c r="I261" s="54" t="n">
        <f aca="false">SUM(F261:H261)</f>
        <v>0</v>
      </c>
      <c r="M261" s="55" t="n">
        <f aca="false">SUM(J261+K261+L261)/3+I261</f>
        <v>0</v>
      </c>
      <c r="O261" s="56" t="n">
        <f aca="false">SUM(M261-N261)</f>
        <v>0</v>
      </c>
      <c r="P261" s="57"/>
    </row>
    <row r="262" customFormat="false" ht="19.7" hidden="false" customHeight="true" outlineLevel="0" collapsed="false">
      <c r="A262" s="52" t="n">
        <f aca="false">(T262)</f>
        <v>0</v>
      </c>
      <c r="C262" s="53"/>
      <c r="D262" s="53"/>
      <c r="E262" s="53"/>
      <c r="F262" s="54" t="n">
        <f aca="false">SUM(C262:E262)</f>
        <v>0</v>
      </c>
      <c r="G262" s="53"/>
      <c r="H262" s="53"/>
      <c r="I262" s="54" t="n">
        <f aca="false">SUM(F262:H262)</f>
        <v>0</v>
      </c>
      <c r="M262" s="55" t="n">
        <f aca="false">SUM(J262+K262+L262)/3+I262</f>
        <v>0</v>
      </c>
      <c r="O262" s="56" t="n">
        <f aca="false">SUM(M262-N262)</f>
        <v>0</v>
      </c>
      <c r="P262" s="57"/>
    </row>
    <row r="263" customFormat="false" ht="19.7" hidden="false" customHeight="true" outlineLevel="0" collapsed="false">
      <c r="A263" s="52" t="n">
        <f aca="false">(T263)</f>
        <v>0</v>
      </c>
      <c r="C263" s="53"/>
      <c r="D263" s="53"/>
      <c r="E263" s="53"/>
      <c r="F263" s="54" t="n">
        <f aca="false">SUM(C263:E263)</f>
        <v>0</v>
      </c>
      <c r="G263" s="53"/>
      <c r="H263" s="53"/>
      <c r="I263" s="54" t="n">
        <f aca="false">SUM(F263:H263)</f>
        <v>0</v>
      </c>
      <c r="M263" s="55" t="n">
        <f aca="false">SUM(J263+K263+L263)/3+I263</f>
        <v>0</v>
      </c>
      <c r="O263" s="56" t="n">
        <f aca="false">SUM(M263-N263)</f>
        <v>0</v>
      </c>
      <c r="P263" s="57"/>
    </row>
    <row r="264" customFormat="false" ht="19.7" hidden="false" customHeight="true" outlineLevel="0" collapsed="false">
      <c r="A264" s="52" t="n">
        <f aca="false">(T264)</f>
        <v>0</v>
      </c>
      <c r="C264" s="53"/>
      <c r="D264" s="53"/>
      <c r="E264" s="53"/>
      <c r="F264" s="54" t="n">
        <f aca="false">SUM(C264:E264)</f>
        <v>0</v>
      </c>
      <c r="G264" s="53"/>
      <c r="H264" s="53"/>
      <c r="I264" s="54" t="n">
        <f aca="false">SUM(F264:H264)</f>
        <v>0</v>
      </c>
      <c r="M264" s="55" t="n">
        <f aca="false">SUM(J264+K264+L264)/3+I264</f>
        <v>0</v>
      </c>
      <c r="O264" s="56" t="n">
        <f aca="false">SUM(M264-N264)</f>
        <v>0</v>
      </c>
      <c r="P264" s="57"/>
    </row>
    <row r="265" customFormat="false" ht="19.7" hidden="false" customHeight="true" outlineLevel="0" collapsed="false">
      <c r="A265" s="52" t="n">
        <f aca="false">(T265)</f>
        <v>0</v>
      </c>
      <c r="C265" s="53"/>
      <c r="D265" s="53"/>
      <c r="E265" s="53"/>
      <c r="F265" s="54" t="n">
        <f aca="false">SUM(C265:E265)</f>
        <v>0</v>
      </c>
      <c r="G265" s="53"/>
      <c r="H265" s="53"/>
      <c r="I265" s="54" t="n">
        <f aca="false">SUM(F265:H265)</f>
        <v>0</v>
      </c>
      <c r="M265" s="55" t="n">
        <f aca="false">SUM(J265+K265+L265)/3+I265</f>
        <v>0</v>
      </c>
      <c r="O265" s="56" t="n">
        <f aca="false">SUM(M265-N265)</f>
        <v>0</v>
      </c>
      <c r="P265" s="57"/>
    </row>
    <row r="266" customFormat="false" ht="19.7" hidden="false" customHeight="true" outlineLevel="0" collapsed="false">
      <c r="A266" s="52" t="n">
        <f aca="false">(T266)</f>
        <v>0</v>
      </c>
      <c r="C266" s="53"/>
      <c r="D266" s="53"/>
      <c r="E266" s="53"/>
      <c r="F266" s="54" t="n">
        <f aca="false">SUM(C266:E266)</f>
        <v>0</v>
      </c>
      <c r="G266" s="53"/>
      <c r="H266" s="53"/>
      <c r="I266" s="54" t="n">
        <f aca="false">SUM(F266:H266)</f>
        <v>0</v>
      </c>
      <c r="M266" s="55" t="n">
        <f aca="false">SUM(J266+K266+L266)/3+I266</f>
        <v>0</v>
      </c>
      <c r="O266" s="56" t="n">
        <f aca="false">SUM(M266-N266)</f>
        <v>0</v>
      </c>
      <c r="P266" s="57"/>
    </row>
    <row r="267" customFormat="false" ht="19.7" hidden="false" customHeight="true" outlineLevel="0" collapsed="false">
      <c r="A267" s="52" t="n">
        <f aca="false">(T267)</f>
        <v>0</v>
      </c>
      <c r="C267" s="53"/>
      <c r="D267" s="53"/>
      <c r="E267" s="53"/>
      <c r="F267" s="54" t="n">
        <f aca="false">SUM(C267:E267)</f>
        <v>0</v>
      </c>
      <c r="G267" s="53"/>
      <c r="H267" s="53"/>
      <c r="I267" s="54" t="n">
        <f aca="false">SUM(F267:H267)</f>
        <v>0</v>
      </c>
      <c r="M267" s="55" t="n">
        <f aca="false">SUM(J267+K267+L267)/3+I267</f>
        <v>0</v>
      </c>
      <c r="O267" s="56" t="n">
        <f aca="false">SUM(M267-N267)</f>
        <v>0</v>
      </c>
      <c r="P267" s="57"/>
    </row>
    <row r="268" customFormat="false" ht="19.7" hidden="false" customHeight="true" outlineLevel="0" collapsed="false">
      <c r="A268" s="52" t="n">
        <f aca="false">(T268)</f>
        <v>0</v>
      </c>
      <c r="C268" s="53"/>
      <c r="D268" s="53"/>
      <c r="E268" s="53"/>
      <c r="F268" s="54" t="n">
        <f aca="false">SUM(C268:E268)</f>
        <v>0</v>
      </c>
      <c r="G268" s="53"/>
      <c r="H268" s="53"/>
      <c r="I268" s="54" t="n">
        <f aca="false">SUM(F268:H268)</f>
        <v>0</v>
      </c>
      <c r="M268" s="55" t="n">
        <f aca="false">SUM(J268+K268+L268)/3+I268</f>
        <v>0</v>
      </c>
      <c r="O268" s="56" t="n">
        <f aca="false">SUM(M268-N268)</f>
        <v>0</v>
      </c>
      <c r="P268" s="57"/>
    </row>
    <row r="269" customFormat="false" ht="19.7" hidden="false" customHeight="true" outlineLevel="0" collapsed="false">
      <c r="A269" s="52" t="n">
        <f aca="false">(T269)</f>
        <v>0</v>
      </c>
      <c r="C269" s="53"/>
      <c r="D269" s="53"/>
      <c r="E269" s="53"/>
      <c r="F269" s="54" t="n">
        <f aca="false">SUM(C269:E269)</f>
        <v>0</v>
      </c>
      <c r="G269" s="53"/>
      <c r="H269" s="53"/>
      <c r="I269" s="54" t="n">
        <f aca="false">SUM(F269:H269)</f>
        <v>0</v>
      </c>
      <c r="M269" s="55" t="n">
        <f aca="false">SUM(J269+K269+L269)/3+I269</f>
        <v>0</v>
      </c>
      <c r="O269" s="56" t="n">
        <f aca="false">SUM(M269-N269)</f>
        <v>0</v>
      </c>
      <c r="P269" s="57"/>
    </row>
    <row r="270" customFormat="false" ht="19.7" hidden="false" customHeight="true" outlineLevel="0" collapsed="false">
      <c r="A270" s="52" t="n">
        <f aca="false">(T270)</f>
        <v>0</v>
      </c>
      <c r="C270" s="53"/>
      <c r="D270" s="53"/>
      <c r="E270" s="53"/>
      <c r="F270" s="54" t="n">
        <f aca="false">SUM(C270:E270)</f>
        <v>0</v>
      </c>
      <c r="G270" s="53"/>
      <c r="H270" s="53"/>
      <c r="I270" s="54" t="n">
        <f aca="false">SUM(F270:H270)</f>
        <v>0</v>
      </c>
      <c r="M270" s="55" t="n">
        <f aca="false">SUM(J270+K270+L270)/3+I270</f>
        <v>0</v>
      </c>
      <c r="O270" s="56" t="n">
        <f aca="false">SUM(M270-N270)</f>
        <v>0</v>
      </c>
      <c r="P270" s="57"/>
    </row>
    <row r="271" customFormat="false" ht="19.7" hidden="false" customHeight="true" outlineLevel="0" collapsed="false">
      <c r="A271" s="52" t="n">
        <f aca="false">(T271)</f>
        <v>0</v>
      </c>
      <c r="C271" s="53"/>
      <c r="D271" s="53"/>
      <c r="E271" s="53"/>
      <c r="F271" s="54" t="n">
        <f aca="false">SUM(C271:E271)</f>
        <v>0</v>
      </c>
      <c r="G271" s="53"/>
      <c r="H271" s="53"/>
      <c r="I271" s="54" t="n">
        <f aca="false">SUM(F271:H271)</f>
        <v>0</v>
      </c>
      <c r="M271" s="55" t="n">
        <f aca="false">SUM(J271+K271+L271)/3+I271</f>
        <v>0</v>
      </c>
      <c r="O271" s="56" t="n">
        <f aca="false">SUM(M271-N271)</f>
        <v>0</v>
      </c>
      <c r="P271" s="57"/>
    </row>
    <row r="272" customFormat="false" ht="19.7" hidden="false" customHeight="true" outlineLevel="0" collapsed="false">
      <c r="A272" s="52" t="n">
        <f aca="false">(T272)</f>
        <v>0</v>
      </c>
      <c r="C272" s="53"/>
      <c r="D272" s="53"/>
      <c r="E272" s="53"/>
      <c r="F272" s="54" t="n">
        <f aca="false">SUM(C272:E272)</f>
        <v>0</v>
      </c>
      <c r="G272" s="53"/>
      <c r="H272" s="53"/>
      <c r="I272" s="54" t="n">
        <f aca="false">SUM(F272:H272)</f>
        <v>0</v>
      </c>
      <c r="M272" s="55" t="n">
        <f aca="false">SUM(J272+K272+L272)/3+I272</f>
        <v>0</v>
      </c>
      <c r="O272" s="56" t="n">
        <f aca="false">SUM(M272-N272)</f>
        <v>0</v>
      </c>
      <c r="P272" s="57"/>
    </row>
    <row r="273" customFormat="false" ht="19.7" hidden="false" customHeight="true" outlineLevel="0" collapsed="false">
      <c r="A273" s="52" t="n">
        <f aca="false">(T273)</f>
        <v>0</v>
      </c>
      <c r="C273" s="53"/>
      <c r="D273" s="53"/>
      <c r="E273" s="53"/>
      <c r="F273" s="54" t="n">
        <f aca="false">SUM(C273:E273)</f>
        <v>0</v>
      </c>
      <c r="G273" s="53"/>
      <c r="H273" s="53"/>
      <c r="I273" s="54" t="n">
        <f aca="false">SUM(F273:H273)</f>
        <v>0</v>
      </c>
      <c r="M273" s="55" t="n">
        <f aca="false">SUM(J273+K273+L273)/3+I273</f>
        <v>0</v>
      </c>
      <c r="O273" s="56" t="n">
        <f aca="false">SUM(M273-N273)</f>
        <v>0</v>
      </c>
      <c r="P273" s="57"/>
    </row>
    <row r="274" customFormat="false" ht="19.7" hidden="false" customHeight="true" outlineLevel="0" collapsed="false">
      <c r="A274" s="52" t="n">
        <f aca="false">(T274)</f>
        <v>0</v>
      </c>
      <c r="C274" s="53"/>
      <c r="D274" s="53"/>
      <c r="E274" s="53"/>
      <c r="F274" s="54" t="n">
        <f aca="false">SUM(C274:E274)</f>
        <v>0</v>
      </c>
      <c r="G274" s="53"/>
      <c r="H274" s="53"/>
      <c r="I274" s="54" t="n">
        <f aca="false">SUM(F274:H274)</f>
        <v>0</v>
      </c>
      <c r="M274" s="55" t="n">
        <f aca="false">SUM(J274+K274+L274)/3+I274</f>
        <v>0</v>
      </c>
      <c r="O274" s="56" t="n">
        <f aca="false">SUM(M274-N274)</f>
        <v>0</v>
      </c>
      <c r="P274" s="57"/>
    </row>
    <row r="275" customFormat="false" ht="19.7" hidden="false" customHeight="true" outlineLevel="0" collapsed="false">
      <c r="A275" s="52" t="n">
        <f aca="false">(T275)</f>
        <v>0</v>
      </c>
      <c r="C275" s="53"/>
      <c r="D275" s="53"/>
      <c r="E275" s="53"/>
      <c r="F275" s="54" t="n">
        <f aca="false">SUM(C275:E275)</f>
        <v>0</v>
      </c>
      <c r="G275" s="53"/>
      <c r="H275" s="53"/>
      <c r="I275" s="54" t="n">
        <f aca="false">SUM(F275:H275)</f>
        <v>0</v>
      </c>
      <c r="M275" s="55" t="n">
        <f aca="false">SUM(J275+K275+L275)/3+I275</f>
        <v>0</v>
      </c>
      <c r="O275" s="56" t="n">
        <f aca="false">SUM(M275-N275)</f>
        <v>0</v>
      </c>
      <c r="P275" s="57"/>
    </row>
    <row r="276" customFormat="false" ht="19.7" hidden="false" customHeight="true" outlineLevel="0" collapsed="false">
      <c r="A276" s="52" t="n">
        <f aca="false">(T276)</f>
        <v>0</v>
      </c>
      <c r="C276" s="53"/>
      <c r="D276" s="53"/>
      <c r="E276" s="53"/>
      <c r="F276" s="54" t="n">
        <f aca="false">SUM(C276:E276)</f>
        <v>0</v>
      </c>
      <c r="G276" s="53"/>
      <c r="H276" s="53"/>
      <c r="I276" s="54" t="n">
        <f aca="false">SUM(F276:H276)</f>
        <v>0</v>
      </c>
      <c r="M276" s="55" t="n">
        <f aca="false">SUM(J276+K276+L276)/3+I276</f>
        <v>0</v>
      </c>
      <c r="O276" s="56" t="n">
        <f aca="false">SUM(M276-N276)</f>
        <v>0</v>
      </c>
      <c r="P276" s="57"/>
    </row>
    <row r="277" customFormat="false" ht="19.7" hidden="false" customHeight="true" outlineLevel="0" collapsed="false">
      <c r="A277" s="52" t="n">
        <f aca="false">(T277)</f>
        <v>0</v>
      </c>
      <c r="C277" s="53"/>
      <c r="D277" s="53"/>
      <c r="E277" s="53"/>
      <c r="F277" s="54" t="n">
        <f aca="false">SUM(C277:E277)</f>
        <v>0</v>
      </c>
      <c r="G277" s="53"/>
      <c r="H277" s="53"/>
      <c r="I277" s="54" t="n">
        <f aca="false">SUM(F277:H277)</f>
        <v>0</v>
      </c>
      <c r="M277" s="55" t="n">
        <f aca="false">SUM(J277+K277+L277)/3+I277</f>
        <v>0</v>
      </c>
      <c r="O277" s="56" t="n">
        <f aca="false">SUM(M277-N277)</f>
        <v>0</v>
      </c>
      <c r="P277" s="57"/>
    </row>
    <row r="278" customFormat="false" ht="19.7" hidden="false" customHeight="true" outlineLevel="0" collapsed="false">
      <c r="A278" s="52" t="n">
        <f aca="false">(T278)</f>
        <v>0</v>
      </c>
      <c r="C278" s="53"/>
      <c r="D278" s="53"/>
      <c r="E278" s="53"/>
      <c r="F278" s="54" t="n">
        <f aca="false">SUM(C278:E278)</f>
        <v>0</v>
      </c>
      <c r="G278" s="53"/>
      <c r="H278" s="53"/>
      <c r="I278" s="54" t="n">
        <f aca="false">SUM(F278:H278)</f>
        <v>0</v>
      </c>
      <c r="M278" s="55" t="n">
        <f aca="false">SUM(J278+K278+L278)/3+I278</f>
        <v>0</v>
      </c>
      <c r="O278" s="56" t="n">
        <f aca="false">SUM(M278-N278)</f>
        <v>0</v>
      </c>
      <c r="P278" s="57"/>
    </row>
    <row r="279" customFormat="false" ht="19.7" hidden="false" customHeight="true" outlineLevel="0" collapsed="false">
      <c r="A279" s="52" t="n">
        <f aca="false">(T279)</f>
        <v>0</v>
      </c>
      <c r="C279" s="53"/>
      <c r="D279" s="53"/>
      <c r="E279" s="53"/>
      <c r="F279" s="54" t="n">
        <f aca="false">SUM(C279:E279)</f>
        <v>0</v>
      </c>
      <c r="G279" s="53"/>
      <c r="H279" s="53"/>
      <c r="I279" s="54" t="n">
        <f aca="false">SUM(F279:H279)</f>
        <v>0</v>
      </c>
      <c r="M279" s="55" t="n">
        <f aca="false">SUM(J279+K279+L279)/3+I279</f>
        <v>0</v>
      </c>
      <c r="O279" s="56" t="n">
        <f aca="false">SUM(M279-N279)</f>
        <v>0</v>
      </c>
      <c r="P279" s="57"/>
    </row>
    <row r="280" customFormat="false" ht="19.7" hidden="false" customHeight="true" outlineLevel="0" collapsed="false">
      <c r="A280" s="52" t="n">
        <f aca="false">(T280)</f>
        <v>0</v>
      </c>
      <c r="C280" s="53"/>
      <c r="D280" s="53"/>
      <c r="E280" s="53"/>
      <c r="F280" s="54" t="n">
        <f aca="false">SUM(C280:E280)</f>
        <v>0</v>
      </c>
      <c r="G280" s="53"/>
      <c r="H280" s="53"/>
      <c r="I280" s="54" t="n">
        <f aca="false">SUM(F280:H280)</f>
        <v>0</v>
      </c>
      <c r="M280" s="55" t="n">
        <f aca="false">SUM(J280+K280+L280)/3+I280</f>
        <v>0</v>
      </c>
      <c r="O280" s="56" t="n">
        <f aca="false">SUM(M280-N280)</f>
        <v>0</v>
      </c>
      <c r="P280" s="57"/>
    </row>
    <row r="281" customFormat="false" ht="19.7" hidden="false" customHeight="true" outlineLevel="0" collapsed="false">
      <c r="A281" s="52" t="n">
        <f aca="false">(T281)</f>
        <v>0</v>
      </c>
      <c r="C281" s="53"/>
      <c r="D281" s="53"/>
      <c r="E281" s="53"/>
      <c r="F281" s="54" t="n">
        <f aca="false">SUM(C281:E281)</f>
        <v>0</v>
      </c>
      <c r="G281" s="53"/>
      <c r="H281" s="53"/>
      <c r="I281" s="54" t="n">
        <f aca="false">SUM(F281:H281)</f>
        <v>0</v>
      </c>
      <c r="M281" s="55" t="n">
        <f aca="false">SUM(J281+K281+L281)/3+I281</f>
        <v>0</v>
      </c>
      <c r="O281" s="56" t="n">
        <f aca="false">SUM(M281-N281)</f>
        <v>0</v>
      </c>
      <c r="P281" s="57"/>
    </row>
    <row r="282" customFormat="false" ht="19.7" hidden="false" customHeight="true" outlineLevel="0" collapsed="false">
      <c r="A282" s="52" t="n">
        <f aca="false">(T282)</f>
        <v>0</v>
      </c>
      <c r="C282" s="53"/>
      <c r="D282" s="53"/>
      <c r="E282" s="53"/>
      <c r="F282" s="54" t="n">
        <f aca="false">SUM(C282:E282)</f>
        <v>0</v>
      </c>
      <c r="G282" s="53"/>
      <c r="H282" s="53"/>
      <c r="I282" s="54" t="n">
        <f aca="false">SUM(F282:H282)</f>
        <v>0</v>
      </c>
      <c r="M282" s="55" t="n">
        <f aca="false">SUM(J282+K282+L282)/3+I282</f>
        <v>0</v>
      </c>
      <c r="O282" s="56" t="n">
        <f aca="false">SUM(M282-N282)</f>
        <v>0</v>
      </c>
      <c r="P282" s="57"/>
    </row>
    <row r="283" customFormat="false" ht="19.7" hidden="false" customHeight="true" outlineLevel="0" collapsed="false">
      <c r="A283" s="52" t="n">
        <f aca="false">(T283)</f>
        <v>0</v>
      </c>
      <c r="C283" s="53"/>
      <c r="D283" s="53"/>
      <c r="E283" s="53"/>
      <c r="F283" s="54" t="n">
        <f aca="false">SUM(C283:E283)</f>
        <v>0</v>
      </c>
      <c r="G283" s="53"/>
      <c r="H283" s="53"/>
      <c r="I283" s="54" t="n">
        <f aca="false">SUM(F283:H283)</f>
        <v>0</v>
      </c>
      <c r="M283" s="55" t="n">
        <f aca="false">SUM(J283+K283+L283)/3+I283</f>
        <v>0</v>
      </c>
      <c r="O283" s="56" t="n">
        <f aca="false">SUM(M283-N283)</f>
        <v>0</v>
      </c>
      <c r="P283" s="57"/>
    </row>
    <row r="284" customFormat="false" ht="19.7" hidden="false" customHeight="true" outlineLevel="0" collapsed="false">
      <c r="A284" s="52" t="n">
        <f aca="false">(T284)</f>
        <v>0</v>
      </c>
      <c r="C284" s="53"/>
      <c r="D284" s="53"/>
      <c r="E284" s="53"/>
      <c r="F284" s="54" t="n">
        <f aca="false">SUM(C284:E284)</f>
        <v>0</v>
      </c>
      <c r="G284" s="53"/>
      <c r="H284" s="53"/>
      <c r="I284" s="54" t="n">
        <f aca="false">SUM(F284:H284)</f>
        <v>0</v>
      </c>
      <c r="M284" s="55" t="n">
        <f aca="false">SUM(J284+K284+L284)/3+I284</f>
        <v>0</v>
      </c>
      <c r="O284" s="56" t="n">
        <f aca="false">SUM(M284-N284)</f>
        <v>0</v>
      </c>
      <c r="P284" s="57"/>
    </row>
    <row r="285" customFormat="false" ht="19.7" hidden="false" customHeight="true" outlineLevel="0" collapsed="false">
      <c r="A285" s="52" t="n">
        <f aca="false">(T285)</f>
        <v>0</v>
      </c>
      <c r="C285" s="53"/>
      <c r="D285" s="53"/>
      <c r="E285" s="53"/>
      <c r="F285" s="54" t="n">
        <f aca="false">SUM(C285:E285)</f>
        <v>0</v>
      </c>
      <c r="G285" s="53"/>
      <c r="H285" s="53"/>
      <c r="I285" s="54" t="n">
        <f aca="false">SUM(F285:H285)</f>
        <v>0</v>
      </c>
      <c r="M285" s="55" t="n">
        <f aca="false">SUM(J285+K285+L285)/3+I285</f>
        <v>0</v>
      </c>
      <c r="O285" s="56" t="n">
        <f aca="false">SUM(M285-N285)</f>
        <v>0</v>
      </c>
      <c r="P285" s="57"/>
    </row>
    <row r="286" customFormat="false" ht="19.7" hidden="false" customHeight="true" outlineLevel="0" collapsed="false">
      <c r="A286" s="52" t="n">
        <f aca="false">(T286)</f>
        <v>0</v>
      </c>
      <c r="C286" s="53"/>
      <c r="D286" s="53"/>
      <c r="E286" s="53"/>
      <c r="F286" s="54" t="n">
        <f aca="false">SUM(C286:E286)</f>
        <v>0</v>
      </c>
      <c r="G286" s="53"/>
      <c r="H286" s="53"/>
      <c r="I286" s="54" t="n">
        <f aca="false">SUM(F286:H286)</f>
        <v>0</v>
      </c>
      <c r="M286" s="55" t="n">
        <f aca="false">SUM(J286+K286+L286)/3+I286</f>
        <v>0</v>
      </c>
      <c r="O286" s="56" t="n">
        <f aca="false">SUM(M286-N286)</f>
        <v>0</v>
      </c>
      <c r="P286" s="57"/>
    </row>
    <row r="287" customFormat="false" ht="19.7" hidden="false" customHeight="true" outlineLevel="0" collapsed="false">
      <c r="A287" s="52" t="n">
        <f aca="false">(T287)</f>
        <v>0</v>
      </c>
      <c r="C287" s="53"/>
      <c r="D287" s="53"/>
      <c r="E287" s="53"/>
      <c r="F287" s="54" t="n">
        <f aca="false">SUM(C287:E287)</f>
        <v>0</v>
      </c>
      <c r="G287" s="53"/>
      <c r="H287" s="53"/>
      <c r="I287" s="54" t="n">
        <f aca="false">SUM(F287:H287)</f>
        <v>0</v>
      </c>
      <c r="M287" s="55" t="n">
        <f aca="false">SUM(J287+K287+L287)/3+I287</f>
        <v>0</v>
      </c>
      <c r="O287" s="56" t="n">
        <f aca="false">SUM(M287-N287)</f>
        <v>0</v>
      </c>
      <c r="P287" s="57"/>
    </row>
    <row r="288" customFormat="false" ht="19.7" hidden="false" customHeight="true" outlineLevel="0" collapsed="false">
      <c r="A288" s="52" t="n">
        <f aca="false">(T288)</f>
        <v>0</v>
      </c>
      <c r="C288" s="53"/>
      <c r="D288" s="53"/>
      <c r="E288" s="53"/>
      <c r="F288" s="54" t="n">
        <f aca="false">SUM(C288:E288)</f>
        <v>0</v>
      </c>
      <c r="G288" s="53"/>
      <c r="H288" s="53"/>
      <c r="I288" s="54" t="n">
        <f aca="false">SUM(F288:H288)</f>
        <v>0</v>
      </c>
      <c r="M288" s="55" t="n">
        <f aca="false">SUM(J288+K288+L288)/3+I288</f>
        <v>0</v>
      </c>
      <c r="O288" s="56" t="n">
        <f aca="false">SUM(M288-N288)</f>
        <v>0</v>
      </c>
      <c r="P288" s="57"/>
    </row>
    <row r="289" customFormat="false" ht="19.7" hidden="false" customHeight="true" outlineLevel="0" collapsed="false">
      <c r="A289" s="52" t="n">
        <f aca="false">(T289)</f>
        <v>0</v>
      </c>
      <c r="C289" s="53"/>
      <c r="D289" s="53"/>
      <c r="E289" s="53"/>
      <c r="F289" s="54" t="n">
        <f aca="false">SUM(C289:E289)</f>
        <v>0</v>
      </c>
      <c r="G289" s="53"/>
      <c r="H289" s="53"/>
      <c r="I289" s="54" t="n">
        <f aca="false">SUM(F289:H289)</f>
        <v>0</v>
      </c>
      <c r="M289" s="55" t="n">
        <f aca="false">SUM(J289+K289+L289)/3+I289</f>
        <v>0</v>
      </c>
      <c r="O289" s="56" t="n">
        <f aca="false">SUM(M289-N289)</f>
        <v>0</v>
      </c>
      <c r="P289" s="57"/>
    </row>
    <row r="290" customFormat="false" ht="19.7" hidden="false" customHeight="true" outlineLevel="0" collapsed="false">
      <c r="A290" s="52" t="n">
        <f aca="false">(T290)</f>
        <v>0</v>
      </c>
      <c r="C290" s="53"/>
      <c r="D290" s="53"/>
      <c r="E290" s="53"/>
      <c r="F290" s="54" t="n">
        <f aca="false">SUM(C290:E290)</f>
        <v>0</v>
      </c>
      <c r="G290" s="53"/>
      <c r="H290" s="53"/>
      <c r="I290" s="54" t="n">
        <f aca="false">SUM(F290:H290)</f>
        <v>0</v>
      </c>
      <c r="M290" s="55" t="n">
        <f aca="false">SUM(J290+K290+L290)/3+I290</f>
        <v>0</v>
      </c>
      <c r="O290" s="56" t="n">
        <f aca="false">SUM(M290-N290)</f>
        <v>0</v>
      </c>
      <c r="P290" s="57"/>
    </row>
    <row r="291" customFormat="false" ht="19.7" hidden="false" customHeight="true" outlineLevel="0" collapsed="false">
      <c r="A291" s="52" t="n">
        <f aca="false">(T291)</f>
        <v>0</v>
      </c>
      <c r="C291" s="53"/>
      <c r="D291" s="53"/>
      <c r="E291" s="53"/>
      <c r="F291" s="54" t="n">
        <f aca="false">SUM(C291:E291)</f>
        <v>0</v>
      </c>
      <c r="G291" s="53"/>
      <c r="H291" s="53"/>
      <c r="I291" s="54" t="n">
        <f aca="false">SUM(F291:H291)</f>
        <v>0</v>
      </c>
      <c r="M291" s="55" t="n">
        <f aca="false">SUM(J291+K291+L291)/3+I291</f>
        <v>0</v>
      </c>
      <c r="O291" s="56" t="n">
        <f aca="false">SUM(M291-N291)</f>
        <v>0</v>
      </c>
      <c r="P291" s="57"/>
    </row>
    <row r="292" customFormat="false" ht="19.7" hidden="false" customHeight="true" outlineLevel="0" collapsed="false">
      <c r="A292" s="52" t="n">
        <f aca="false">(T292)</f>
        <v>0</v>
      </c>
      <c r="C292" s="53"/>
      <c r="D292" s="53"/>
      <c r="E292" s="53"/>
      <c r="F292" s="54" t="n">
        <f aca="false">SUM(C292:E292)</f>
        <v>0</v>
      </c>
      <c r="G292" s="53"/>
      <c r="H292" s="53"/>
      <c r="I292" s="54" t="n">
        <f aca="false">SUM(F292:H292)</f>
        <v>0</v>
      </c>
      <c r="M292" s="55" t="n">
        <f aca="false">SUM(J292+K292+L292)/3+I292</f>
        <v>0</v>
      </c>
      <c r="O292" s="56" t="n">
        <f aca="false">SUM(M292-N292)</f>
        <v>0</v>
      </c>
      <c r="P292" s="57"/>
    </row>
    <row r="293" customFormat="false" ht="19.7" hidden="false" customHeight="true" outlineLevel="0" collapsed="false">
      <c r="A293" s="52" t="n">
        <f aca="false">(T293)</f>
        <v>0</v>
      </c>
      <c r="C293" s="53"/>
      <c r="D293" s="53"/>
      <c r="E293" s="53"/>
      <c r="F293" s="54" t="n">
        <f aca="false">SUM(C293:E293)</f>
        <v>0</v>
      </c>
      <c r="G293" s="53"/>
      <c r="H293" s="53"/>
      <c r="I293" s="54" t="n">
        <f aca="false">SUM(F293:H293)</f>
        <v>0</v>
      </c>
      <c r="M293" s="55" t="n">
        <f aca="false">SUM(J293+K293+L293)/3+I293</f>
        <v>0</v>
      </c>
      <c r="O293" s="56" t="n">
        <f aca="false">SUM(M293-N293)</f>
        <v>0</v>
      </c>
      <c r="P293" s="57"/>
    </row>
    <row r="294" customFormat="false" ht="19.7" hidden="false" customHeight="true" outlineLevel="0" collapsed="false">
      <c r="A294" s="52" t="n">
        <f aca="false">(T294)</f>
        <v>0</v>
      </c>
      <c r="C294" s="53"/>
      <c r="D294" s="53"/>
      <c r="E294" s="53"/>
      <c r="F294" s="54" t="n">
        <f aca="false">SUM(C294:E294)</f>
        <v>0</v>
      </c>
      <c r="G294" s="53"/>
      <c r="H294" s="53"/>
      <c r="I294" s="54" t="n">
        <f aca="false">SUM(F294:H294)</f>
        <v>0</v>
      </c>
      <c r="M294" s="55" t="n">
        <f aca="false">SUM(J294+K294+L294)/3+I294</f>
        <v>0</v>
      </c>
      <c r="O294" s="56" t="n">
        <f aca="false">SUM(M294-N294)</f>
        <v>0</v>
      </c>
      <c r="P294" s="57"/>
    </row>
    <row r="295" customFormat="false" ht="19.7" hidden="false" customHeight="true" outlineLevel="0" collapsed="false">
      <c r="A295" s="52" t="n">
        <f aca="false">(T295)</f>
        <v>0</v>
      </c>
      <c r="C295" s="53"/>
      <c r="D295" s="53"/>
      <c r="E295" s="53"/>
      <c r="F295" s="54" t="n">
        <f aca="false">SUM(C295:E295)</f>
        <v>0</v>
      </c>
      <c r="G295" s="53"/>
      <c r="H295" s="53"/>
      <c r="I295" s="54" t="n">
        <f aca="false">SUM(F295:H295)</f>
        <v>0</v>
      </c>
      <c r="M295" s="55" t="n">
        <f aca="false">SUM(J295+K295+L295)/3+I295</f>
        <v>0</v>
      </c>
      <c r="O295" s="56" t="n">
        <f aca="false">SUM(M295-N295)</f>
        <v>0</v>
      </c>
      <c r="P295" s="57"/>
    </row>
    <row r="296" customFormat="false" ht="19.7" hidden="false" customHeight="true" outlineLevel="0" collapsed="false">
      <c r="A296" s="52" t="n">
        <f aca="false">(T296)</f>
        <v>0</v>
      </c>
      <c r="C296" s="53"/>
      <c r="D296" s="53"/>
      <c r="E296" s="53"/>
      <c r="F296" s="54" t="n">
        <f aca="false">SUM(C296:E296)</f>
        <v>0</v>
      </c>
      <c r="G296" s="53"/>
      <c r="H296" s="53"/>
      <c r="I296" s="54" t="n">
        <f aca="false">SUM(F296:H296)</f>
        <v>0</v>
      </c>
      <c r="M296" s="55" t="n">
        <f aca="false">SUM(J296+K296+L296)/3+I296</f>
        <v>0</v>
      </c>
      <c r="O296" s="56" t="n">
        <f aca="false">SUM(M296-N296)</f>
        <v>0</v>
      </c>
      <c r="P296" s="57"/>
    </row>
    <row r="297" customFormat="false" ht="19.7" hidden="false" customHeight="true" outlineLevel="0" collapsed="false">
      <c r="A297" s="52" t="n">
        <f aca="false">(T297)</f>
        <v>0</v>
      </c>
      <c r="C297" s="53"/>
      <c r="D297" s="53"/>
      <c r="E297" s="53"/>
      <c r="F297" s="54" t="n">
        <f aca="false">SUM(C297:E297)</f>
        <v>0</v>
      </c>
      <c r="G297" s="53"/>
      <c r="H297" s="53"/>
      <c r="I297" s="54" t="n">
        <f aca="false">SUM(F297:H297)</f>
        <v>0</v>
      </c>
      <c r="M297" s="55" t="n">
        <f aca="false">SUM(J297+K297+L297)/3+I297</f>
        <v>0</v>
      </c>
      <c r="O297" s="56" t="n">
        <f aca="false">SUM(M297-N297)</f>
        <v>0</v>
      </c>
      <c r="P297" s="57"/>
    </row>
    <row r="298" customFormat="false" ht="19.7" hidden="false" customHeight="true" outlineLevel="0" collapsed="false">
      <c r="A298" s="52" t="n">
        <f aca="false">(T298)</f>
        <v>0</v>
      </c>
      <c r="C298" s="53"/>
      <c r="D298" s="53"/>
      <c r="E298" s="53"/>
      <c r="F298" s="54" t="n">
        <f aca="false">SUM(C298:E298)</f>
        <v>0</v>
      </c>
      <c r="G298" s="53"/>
      <c r="H298" s="53"/>
      <c r="I298" s="54" t="n">
        <f aca="false">SUM(F298:H298)</f>
        <v>0</v>
      </c>
      <c r="M298" s="55" t="n">
        <f aca="false">SUM(J298+K298+L298)/3+I298</f>
        <v>0</v>
      </c>
      <c r="O298" s="56" t="n">
        <f aca="false">SUM(M298-N298)</f>
        <v>0</v>
      </c>
      <c r="P298" s="57"/>
    </row>
    <row r="299" customFormat="false" ht="19.7" hidden="false" customHeight="true" outlineLevel="0" collapsed="false">
      <c r="A299" s="52" t="n">
        <f aca="false">(T299)</f>
        <v>0</v>
      </c>
      <c r="C299" s="53"/>
      <c r="D299" s="53"/>
      <c r="E299" s="53"/>
      <c r="F299" s="54" t="n">
        <f aca="false">SUM(C299:E299)</f>
        <v>0</v>
      </c>
      <c r="G299" s="53"/>
      <c r="H299" s="53"/>
      <c r="I299" s="54" t="n">
        <f aca="false">SUM(F299:H299)</f>
        <v>0</v>
      </c>
      <c r="M299" s="55" t="n">
        <f aca="false">SUM(J299+K299+L299)/3+I299</f>
        <v>0</v>
      </c>
      <c r="O299" s="56" t="n">
        <f aca="false">SUM(M299-N299)</f>
        <v>0</v>
      </c>
      <c r="P299" s="57"/>
    </row>
    <row r="300" customFormat="false" ht="19.7" hidden="false" customHeight="true" outlineLevel="0" collapsed="false">
      <c r="A300" s="52" t="n">
        <f aca="false">(T300)</f>
        <v>0</v>
      </c>
      <c r="C300" s="53"/>
      <c r="D300" s="53"/>
      <c r="E300" s="53"/>
      <c r="F300" s="54" t="n">
        <f aca="false">SUM(C300:E300)</f>
        <v>0</v>
      </c>
      <c r="G300" s="53"/>
      <c r="H300" s="53"/>
      <c r="I300" s="54" t="n">
        <f aca="false">SUM(F300:H300)</f>
        <v>0</v>
      </c>
      <c r="M300" s="55" t="n">
        <f aca="false">SUM(J300+K300+L300)/3+I300</f>
        <v>0</v>
      </c>
      <c r="O300" s="56" t="n">
        <f aca="false">SUM(M300-N300)</f>
        <v>0</v>
      </c>
      <c r="P300" s="57"/>
    </row>
  </sheetData>
  <mergeCells count="1">
    <mergeCell ref="C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C3" activeCellId="0" sqref="C3"/>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sheetProtection sheet="true" objects="true" scenarios="true" selectLockedCells="true"/>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7" colorId="64" zoomScale="170" zoomScaleNormal="170" zoomScalePageLayoutView="100" workbookViewId="0">
      <selection pane="topLeft" activeCell="D25" activeCellId="0" sqref="D25:E25"/>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7" colorId="64" zoomScale="170" zoomScaleNormal="170" zoomScalePageLayoutView="100" workbookViewId="0">
      <selection pane="topLeft" activeCell="D25" activeCellId="0" sqref="D25:E25"/>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7" colorId="64" zoomScale="170" zoomScaleNormal="170" zoomScalePageLayoutView="100" workbookViewId="0">
      <selection pane="topLeft" activeCell="D25" activeCellId="0" sqref="D25:E25"/>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D25" activeCellId="0" sqref="D25:E25"/>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25" colorId="64" zoomScale="170" zoomScaleNormal="170" zoomScalePageLayoutView="100" workbookViewId="0">
      <selection pane="topLeft" activeCell="D25" activeCellId="0" sqref="D25:E25"/>
    </sheetView>
  </sheetViews>
  <sheetFormatPr defaultColWidth="11.41796875" defaultRowHeight="15" zeroHeight="false" outlineLevelRow="0" outlineLevelCol="0"/>
  <cols>
    <col collapsed="false" customWidth="true" hidden="false" outlineLevel="0" max="1" min="1" style="58" width="5.41"/>
    <col collapsed="false" customWidth="true" hidden="false" outlineLevel="0" max="2" min="2" style="59" width="18.85"/>
    <col collapsed="false" customWidth="true" hidden="false" outlineLevel="0" max="3" min="3" style="60" width="11.13"/>
    <col collapsed="false" customWidth="true" hidden="false" outlineLevel="0" max="4" min="4" style="61" width="19.85"/>
    <col collapsed="false" customWidth="true" hidden="false" outlineLevel="0" max="5" min="5" style="62" width="10.85"/>
    <col collapsed="false" customWidth="true" hidden="false" outlineLevel="0" max="6" min="6" style="61" width="7.99"/>
    <col collapsed="false" customWidth="true" hidden="false" outlineLevel="0" max="7" min="7" style="61" width="5.28"/>
    <col collapsed="false" customWidth="true" hidden="false" outlineLevel="0" max="8" min="8" style="62" width="5.13"/>
    <col collapsed="false" customWidth="true" hidden="false" outlineLevel="0" max="9" min="9" style="61" width="5.99"/>
    <col collapsed="false" customWidth="false" hidden="false" outlineLevel="0" max="257" min="10" style="61" width="11.42"/>
  </cols>
  <sheetData>
    <row r="1" s="65" customFormat="true" ht="27" hidden="false" customHeight="true" outlineLevel="0" collapsed="false">
      <c r="A1" s="63" t="s">
        <v>134</v>
      </c>
      <c r="B1" s="63"/>
      <c r="C1" s="64" t="s">
        <v>135</v>
      </c>
      <c r="D1" s="64"/>
      <c r="E1" s="64"/>
      <c r="F1" s="64"/>
      <c r="G1" s="64"/>
      <c r="H1" s="64"/>
      <c r="I1" s="64"/>
    </row>
    <row r="2" s="65" customFormat="true" ht="18.95"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1.95"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 hidden="false" customHeight="true" outlineLevel="0" collapsed="false">
      <c r="A32" s="71"/>
      <c r="B32" s="72"/>
      <c r="C32" s="100"/>
      <c r="D32" s="101"/>
      <c r="E32" s="101"/>
      <c r="F32" s="101"/>
      <c r="G32" s="101"/>
      <c r="H32" s="101"/>
      <c r="I32" s="102"/>
    </row>
    <row r="33" customFormat="false" ht="10.7" hidden="false" customHeight="true" outlineLevel="0" collapsed="false">
      <c r="A33" s="71"/>
      <c r="B33" s="72"/>
      <c r="C33" s="103"/>
      <c r="D33" s="103"/>
      <c r="E33" s="103"/>
      <c r="F33" s="103"/>
      <c r="G33" s="103"/>
      <c r="H33" s="103"/>
      <c r="I33" s="104"/>
    </row>
    <row r="34" customFormat="false" ht="10.7"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1.95"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9.95" hidden="false" customHeight="true" outlineLevel="0" collapsed="false">
      <c r="A40" s="111"/>
      <c r="B40" s="111"/>
    </row>
    <row r="41" customFormat="false" ht="9.95" hidden="false" customHeight="true" outlineLevel="0" collapsed="false">
      <c r="A41" s="112"/>
      <c r="B41" s="112"/>
    </row>
    <row r="42" customFormat="false" ht="9.95" hidden="false" customHeight="true" outlineLevel="0" collapsed="false">
      <c r="A42" s="112"/>
      <c r="B42" s="112"/>
    </row>
    <row r="43" customFormat="false" ht="9.95" hidden="false" customHeight="true" outlineLevel="0" collapsed="false">
      <c r="A43" s="112"/>
      <c r="B43" s="112"/>
    </row>
    <row r="44" customFormat="false" ht="9.95" hidden="false" customHeight="true" outlineLevel="0" collapsed="false">
      <c r="A44" s="112"/>
      <c r="B44" s="112"/>
    </row>
    <row r="45" customFormat="false" ht="9.95" hidden="false" customHeight="true" outlineLevel="0" collapsed="false">
      <c r="A45" s="112"/>
      <c r="B45" s="112"/>
    </row>
    <row r="46" customFormat="false" ht="9.95" hidden="false" customHeight="true" outlineLevel="0" collapsed="false">
      <c r="A46" s="112"/>
      <c r="B46" s="112"/>
    </row>
    <row r="47" customFormat="false" ht="9.95" hidden="false" customHeight="true" outlineLevel="0" collapsed="false">
      <c r="A47" s="112"/>
      <c r="B47" s="112"/>
    </row>
    <row r="48" customFormat="false" ht="9.95" hidden="false" customHeight="true" outlineLevel="0" collapsed="false">
      <c r="A48" s="112"/>
      <c r="B48" s="112"/>
    </row>
    <row r="49" customFormat="false" ht="9.95" hidden="false" customHeight="true" outlineLevel="0" collapsed="false">
      <c r="A49" s="112"/>
      <c r="B49" s="112"/>
    </row>
    <row r="50" customFormat="false" ht="9.95" hidden="false" customHeight="true" outlineLevel="0" collapsed="false">
      <c r="A50" s="112"/>
      <c r="B50" s="112"/>
    </row>
    <row r="51" customFormat="false" ht="9.95" hidden="false" customHeight="true" outlineLevel="0" collapsed="false">
      <c r="A51" s="112"/>
      <c r="B51" s="112"/>
    </row>
    <row r="52" customFormat="false" ht="9.95" hidden="false" customHeight="true" outlineLevel="0" collapsed="false">
      <c r="A52" s="112"/>
      <c r="B52" s="112"/>
    </row>
    <row r="53" customFormat="false" ht="9.95" hidden="false" customHeight="true" outlineLevel="0" collapsed="false">
      <c r="A53" s="112"/>
      <c r="B53" s="112"/>
    </row>
    <row r="54" customFormat="false" ht="9.95" hidden="false" customHeight="true" outlineLevel="0" collapsed="false">
      <c r="A54" s="112"/>
      <c r="B54" s="112"/>
    </row>
    <row r="55" customFormat="false" ht="9.95" hidden="false" customHeight="true" outlineLevel="0" collapsed="false">
      <c r="A55" s="112"/>
      <c r="B55" s="112"/>
    </row>
    <row r="56" customFormat="false" ht="9.95" hidden="false" customHeight="true" outlineLevel="0" collapsed="false">
      <c r="A56" s="112"/>
      <c r="B56" s="112"/>
    </row>
    <row r="57" customFormat="false" ht="9.95" hidden="false" customHeight="true" outlineLevel="0" collapsed="false">
      <c r="A57" s="112"/>
      <c r="B57" s="112"/>
    </row>
    <row r="58" customFormat="false" ht="9.95" hidden="false" customHeight="true" outlineLevel="0" collapsed="false">
      <c r="A58" s="112"/>
      <c r="B58" s="112"/>
    </row>
    <row r="59" customFormat="false" ht="9.95" hidden="false" customHeight="true" outlineLevel="0" collapsed="false">
      <c r="A59" s="112"/>
      <c r="B59" s="112"/>
    </row>
    <row r="60" customFormat="false" ht="9.95" hidden="false" customHeight="true" outlineLevel="0" collapsed="false">
      <c r="A60" s="112"/>
      <c r="B60" s="112"/>
    </row>
    <row r="61" customFormat="false" ht="9.95" hidden="false" customHeight="true" outlineLevel="0" collapsed="false">
      <c r="A61" s="112"/>
      <c r="B61" s="112"/>
    </row>
    <row r="62" customFormat="false" ht="9.95" hidden="false" customHeight="true" outlineLevel="0" collapsed="false">
      <c r="A62" s="112"/>
      <c r="B62" s="112"/>
    </row>
    <row r="63" customFormat="false" ht="9.95" hidden="false" customHeight="true" outlineLevel="0" collapsed="false">
      <c r="A63" s="112"/>
      <c r="B63" s="112"/>
    </row>
    <row r="64" customFormat="false" ht="9.95" hidden="false" customHeight="true" outlineLevel="0" collapsed="false">
      <c r="A64" s="112"/>
      <c r="B64" s="112"/>
    </row>
    <row r="65" customFormat="false" ht="9.95" hidden="false" customHeight="true" outlineLevel="0" collapsed="false">
      <c r="A65" s="112"/>
      <c r="B65" s="112"/>
    </row>
    <row r="66" customFormat="false" ht="9.95" hidden="false" customHeight="true" outlineLevel="0" collapsed="false">
      <c r="A66" s="112"/>
      <c r="B66" s="112"/>
    </row>
    <row r="67" customFormat="false" ht="9.95" hidden="false" customHeight="true" outlineLevel="0" collapsed="false">
      <c r="A67" s="112"/>
      <c r="B67" s="112"/>
    </row>
    <row r="68" customFormat="false" ht="9.95"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2.95"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17:31:21Z</dcterms:created>
  <dc:creator>Danny Conn</dc:creator>
  <dc:description/>
  <cp:keywords/>
  <dc:language>en-US</dc:language>
  <cp:lastModifiedBy>Mike Taggart</cp:lastModifiedBy>
  <cp:lastPrinted>2012-06-29T14:01:16Z</cp:lastPrinted>
  <dcterms:modified xsi:type="dcterms:W3CDTF">2024-02-21T17:02:04Z</dcterms:modified>
  <cp:revision>0</cp:revision>
  <dc:subject/>
  <dc:title/>
</cp:coreProperties>
</file>